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使用法" sheetId="1" state="visible" r:id="rId2"/>
    <sheet name="保護2kg" sheetId="2" state="visible" r:id="rId3"/>
    <sheet name="保護4kg" sheetId="3" state="visible" r:id="rId4"/>
    <sheet name="保護断熱" sheetId="4" state="visible" r:id="rId5"/>
    <sheet name="他露出密着2kg" sheetId="5" state="visible" r:id="rId6"/>
    <sheet name="露出密着 4kg" sheetId="6" state="visible" r:id="rId7"/>
    <sheet name="露出絶縁2kg" sheetId="7" state="visible" r:id="rId8"/>
    <sheet name="露出絶縁4kg" sheetId="8" state="visible" r:id="rId9"/>
    <sheet name="地下防水2kg" sheetId="9" state="visible" r:id="rId10"/>
    <sheet name="地下防水4kg" sheetId="10" state="visible" r:id="rId11"/>
    <sheet name="地下防水6kg" sheetId="11" state="visible" r:id="rId12"/>
    <sheet name="瓦棒･折板屋根 (遮熱)" sheetId="12" state="visible" r:id="rId13"/>
    <sheet name="瓦棒･折板屋根(硅砂トップ）" sheetId="13" state="visible" r:id="rId14"/>
    <sheet name="シングル回復" sheetId="14" state="visible" r:id="rId15"/>
    <sheet name="床版橋面(土木）" sheetId="15" state="visible" r:id="rId16"/>
    <sheet name="保護" sheetId="16" state="visible" r:id="rId17"/>
    <sheet name="露出" sheetId="17" state="visible" r:id="rId18"/>
    <sheet name="露出(遮熱)" sheetId="18" state="visible" r:id="rId19"/>
    <sheet name="ﾅﾙｼｰﾄ露出断熱" sheetId="19" state="visible" r:id="rId20"/>
    <sheet name="ﾅﾙｼｰﾄ露出" sheetId="20" state="visible" r:id="rId21"/>
    <sheet name="砂付きｱｽﾌｧﾙﾄ改修NPG-X32A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97">
  <si>
    <r>
      <rPr>
        <sz val="11"/>
        <rFont val="Noto Sans"/>
        <family val="2"/>
      </rPr>
      <t xml:space="preserve">この材料計算書は、　ナルファル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を使用する防水工法に対応しています。</t>
    </r>
  </si>
  <si>
    <t xml:space="preserve">使用方法に関しての問い合わせ先</t>
  </si>
  <si>
    <t xml:space="preserve">　成瀬化学株式会社大阪営業所　</t>
  </si>
  <si>
    <t xml:space="preserve">それぞれのシートは工法毎に作成されています。</t>
  </si>
  <si>
    <t xml:space="preserve">　０７２－８５８－５９０２　　石原まで</t>
  </si>
  <si>
    <t xml:space="preserve">シート名称</t>
  </si>
  <si>
    <t xml:space="preserve">工法記号</t>
  </si>
  <si>
    <t xml:space="preserve">適用</t>
  </si>
  <si>
    <r>
      <rPr>
        <sz val="11"/>
        <rFont val="Noto Sans"/>
        <family val="2"/>
      </rPr>
      <t xml:space="preserve">保護　　</t>
    </r>
    <r>
      <rPr>
        <sz val="11"/>
        <rFont val="ＭＳ Ｐゴシック"/>
        <family val="3"/>
        <charset val="128"/>
      </rPr>
      <t xml:space="preserve">2kg</t>
    </r>
  </si>
  <si>
    <t xml:space="preserve">保護ナルファルト塗膜シート工法</t>
  </si>
  <si>
    <t xml:space="preserve">NWW-110-00</t>
  </si>
  <si>
    <r>
      <rPr>
        <sz val="11"/>
        <rFont val="Noto Sans"/>
        <family val="2"/>
      </rPr>
      <t xml:space="preserve">屋内防水・厨房・便所・浴室　屋外保護防水 　</t>
    </r>
    <r>
      <rPr>
        <sz val="11"/>
        <rFont val="ＭＳ Ｐゴシック"/>
        <family val="3"/>
        <charset val="128"/>
      </rPr>
      <t xml:space="preserve">Y-2</t>
    </r>
    <r>
      <rPr>
        <sz val="11"/>
        <rFont val="Noto Sans"/>
        <family val="2"/>
      </rPr>
      <t xml:space="preserve">相当</t>
    </r>
  </si>
  <si>
    <r>
      <rPr>
        <sz val="11"/>
        <rFont val="Noto Sans"/>
        <family val="2"/>
      </rPr>
      <t xml:space="preserve">保護　　</t>
    </r>
    <r>
      <rPr>
        <sz val="11"/>
        <rFont val="ＭＳ Ｐゴシック"/>
        <family val="3"/>
        <charset val="128"/>
      </rPr>
      <t xml:space="preserve">4kg</t>
    </r>
  </si>
  <si>
    <t xml:space="preserve">NPG-S40</t>
  </si>
  <si>
    <r>
      <rPr>
        <sz val="11"/>
        <rFont val="Noto Sans"/>
        <family val="2"/>
      </rPr>
      <t xml:space="preserve">屋内・屋外　</t>
    </r>
    <r>
      <rPr>
        <sz val="11"/>
        <rFont val="ＭＳ Ｐゴシック"/>
        <family val="3"/>
        <charset val="128"/>
      </rPr>
      <t xml:space="preserve">Y-2</t>
    </r>
    <r>
      <rPr>
        <sz val="11"/>
        <rFont val="Noto Sans"/>
        <family val="2"/>
      </rPr>
      <t xml:space="preserve">工法</t>
    </r>
  </si>
  <si>
    <t xml:space="preserve">保護断熱</t>
  </si>
  <si>
    <t xml:space="preserve">保護断熱ナルファルト塗膜シート工法</t>
  </si>
  <si>
    <t xml:space="preserve">NWW-110-01</t>
  </si>
  <si>
    <t xml:space="preserve">屋根・ルーフバルコニーなどの　保護断熱防水</t>
  </si>
  <si>
    <r>
      <rPr>
        <sz val="11"/>
        <rFont val="Noto Sans"/>
        <family val="2"/>
      </rPr>
      <t xml:space="preserve">露出密着　</t>
    </r>
    <r>
      <rPr>
        <sz val="11"/>
        <rFont val="ＭＳ Ｐゴシック"/>
        <family val="3"/>
        <charset val="128"/>
      </rPr>
      <t xml:space="preserve">2kg</t>
    </r>
  </si>
  <si>
    <r>
      <rPr>
        <sz val="11"/>
        <rFont val="Noto Sans"/>
        <family val="2"/>
      </rPr>
      <t xml:space="preserve">露出密着工法　塗布量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非歩行･軽歩行・遮熱仕様</t>
    </r>
  </si>
  <si>
    <r>
      <rPr>
        <sz val="11"/>
        <rFont val="ＭＳ Ｐゴシック"/>
        <family val="3"/>
        <charset val="128"/>
      </rPr>
      <t xml:space="preserve">NWW-232-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WW-332-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WW-232-07,NWW-332-07</t>
    </r>
  </si>
  <si>
    <r>
      <rPr>
        <sz val="11"/>
        <rFont val="Noto Sans"/>
        <family val="2"/>
      </rPr>
      <t xml:space="preserve">厚み　</t>
    </r>
    <r>
      <rPr>
        <sz val="11"/>
        <rFont val="ＭＳ Ｐゴシック"/>
        <family val="3"/>
        <charset val="128"/>
      </rPr>
      <t xml:space="preserve">2.4mm</t>
    </r>
    <r>
      <rPr>
        <sz val="11"/>
        <rFont val="Noto Sans"/>
        <family val="2"/>
      </rPr>
      <t xml:space="preserve">以上で</t>
    </r>
    <r>
      <rPr>
        <sz val="11"/>
        <rFont val="ＭＳ Ｐゴシック"/>
        <family val="3"/>
        <charset val="128"/>
      </rPr>
      <t xml:space="preserve">X-2</t>
    </r>
    <r>
      <rPr>
        <sz val="11"/>
        <rFont val="Noto Sans"/>
        <family val="2"/>
      </rPr>
      <t xml:space="preserve">相当</t>
    </r>
  </si>
  <si>
    <r>
      <rPr>
        <sz val="11"/>
        <rFont val="Noto Sans"/>
        <family val="2"/>
      </rPr>
      <t xml:space="preserve">露出密着　</t>
    </r>
    <r>
      <rPr>
        <sz val="11"/>
        <rFont val="ＭＳ Ｐゴシック"/>
        <family val="3"/>
        <charset val="128"/>
      </rPr>
      <t xml:space="preserve">4kg</t>
    </r>
  </si>
  <si>
    <r>
      <rPr>
        <sz val="11"/>
        <rFont val="Noto Sans"/>
        <family val="2"/>
      </rPr>
      <t xml:space="preserve">露出密着工法　塗布量４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非歩行･軽歩行・遮熱仕様</t>
    </r>
  </si>
  <si>
    <t xml:space="preserve">NPG-X32</t>
  </si>
  <si>
    <r>
      <rPr>
        <sz val="11"/>
        <rFont val="Noto Sans"/>
        <family val="2"/>
      </rPr>
      <t xml:space="preserve">厚み　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以上で</t>
    </r>
    <r>
      <rPr>
        <sz val="11"/>
        <rFont val="ＭＳ Ｐゴシック"/>
        <family val="3"/>
        <charset val="128"/>
      </rPr>
      <t xml:space="preserve">X-2</t>
    </r>
    <r>
      <rPr>
        <sz val="11"/>
        <rFont val="Noto Sans"/>
        <family val="2"/>
      </rPr>
      <t xml:space="preserve">同等</t>
    </r>
  </si>
  <si>
    <r>
      <rPr>
        <sz val="11"/>
        <rFont val="Noto Sans"/>
        <family val="2"/>
      </rPr>
      <t xml:space="preserve">露出絶縁　</t>
    </r>
    <r>
      <rPr>
        <sz val="11"/>
        <rFont val="ＭＳ Ｐゴシック"/>
        <family val="3"/>
        <charset val="128"/>
      </rPr>
      <t xml:space="preserve">2kg</t>
    </r>
  </si>
  <si>
    <r>
      <rPr>
        <sz val="11"/>
        <rFont val="Noto Sans"/>
        <family val="2"/>
      </rPr>
      <t xml:space="preserve">露出絶縁工法　塗布量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非歩行･軽歩行･遮熱仕様</t>
    </r>
  </si>
  <si>
    <r>
      <rPr>
        <sz val="11"/>
        <rFont val="ＭＳ Ｐゴシック"/>
        <family val="3"/>
        <charset val="128"/>
      </rPr>
      <t xml:space="preserve">NWW-232-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WW-332-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WW-232-0</t>
    </r>
    <r>
      <rPr>
        <sz val="11"/>
        <rFont val="Noto Sans"/>
        <family val="2"/>
      </rPr>
      <t xml:space="preserve">８、</t>
    </r>
    <r>
      <rPr>
        <sz val="11"/>
        <rFont val="ＭＳ Ｐゴシック"/>
        <family val="3"/>
        <charset val="128"/>
      </rPr>
      <t xml:space="preserve">NWW-332-08</t>
    </r>
  </si>
  <si>
    <r>
      <rPr>
        <sz val="11"/>
        <rFont val="Noto Sans"/>
        <family val="2"/>
      </rPr>
      <t xml:space="preserve">厚み　</t>
    </r>
    <r>
      <rPr>
        <sz val="11"/>
        <rFont val="ＭＳ Ｐゴシック"/>
        <family val="3"/>
        <charset val="128"/>
      </rPr>
      <t xml:space="preserve">2.4mm</t>
    </r>
    <r>
      <rPr>
        <sz val="11"/>
        <rFont val="Noto Sans"/>
        <family val="2"/>
      </rPr>
      <t xml:space="preserve">以上で</t>
    </r>
    <r>
      <rPr>
        <sz val="11"/>
        <rFont val="ＭＳ Ｐゴシック"/>
        <family val="3"/>
        <charset val="128"/>
      </rPr>
      <t xml:space="preserve">X-</t>
    </r>
    <r>
      <rPr>
        <sz val="11"/>
        <rFont val="Noto Sans"/>
        <family val="2"/>
      </rPr>
      <t xml:space="preserve">１相当</t>
    </r>
  </si>
  <si>
    <r>
      <rPr>
        <sz val="11"/>
        <rFont val="Noto Sans"/>
        <family val="2"/>
      </rPr>
      <t xml:space="preserve">露出絶縁　</t>
    </r>
    <r>
      <rPr>
        <sz val="11"/>
        <rFont val="ＭＳ Ｐゴシック"/>
        <family val="3"/>
        <charset val="128"/>
      </rPr>
      <t xml:space="preserve">4kg</t>
    </r>
  </si>
  <si>
    <r>
      <rPr>
        <sz val="11"/>
        <rFont val="Noto Sans"/>
        <family val="2"/>
      </rPr>
      <t xml:space="preserve">露出絶縁工法　塗布量４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非歩行･軽歩行･遮熱仕様</t>
    </r>
  </si>
  <si>
    <t xml:space="preserve">NPG-X31</t>
  </si>
  <si>
    <r>
      <rPr>
        <sz val="11"/>
        <rFont val="Noto Sans"/>
        <family val="2"/>
      </rPr>
      <t xml:space="preserve">厚み　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以上で</t>
    </r>
    <r>
      <rPr>
        <sz val="11"/>
        <rFont val="ＭＳ Ｐゴシック"/>
        <family val="3"/>
        <charset val="128"/>
      </rPr>
      <t xml:space="preserve">X-1</t>
    </r>
    <r>
      <rPr>
        <sz val="11"/>
        <rFont val="Noto Sans"/>
        <family val="2"/>
      </rPr>
      <t xml:space="preserve">同等</t>
    </r>
  </si>
  <si>
    <r>
      <rPr>
        <sz val="11"/>
        <rFont val="Noto Sans"/>
        <family val="2"/>
      </rPr>
      <t xml:space="preserve">地下防水　</t>
    </r>
    <r>
      <rPr>
        <sz val="11"/>
        <rFont val="ＭＳ Ｐゴシック"/>
        <family val="3"/>
        <charset val="128"/>
      </rPr>
      <t xml:space="preserve">2kg</t>
    </r>
  </si>
  <si>
    <r>
      <rPr>
        <sz val="11"/>
        <rFont val="Noto Sans"/>
        <family val="2"/>
      </rPr>
      <t xml:space="preserve">地下外壁後付工法　塗布量</t>
    </r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厚さ約　</t>
    </r>
    <r>
      <rPr>
        <sz val="11"/>
        <rFont val="ＭＳ Ｐゴシック"/>
        <family val="3"/>
        <charset val="128"/>
      </rPr>
      <t xml:space="preserve">1.6mm</t>
    </r>
  </si>
  <si>
    <t xml:space="preserve">N0W-041-00</t>
  </si>
  <si>
    <r>
      <rPr>
        <sz val="11"/>
        <rFont val="Noto Sans"/>
        <family val="2"/>
      </rPr>
      <t xml:space="preserve">地下外壁外防水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工法相当（　防水性能が同等　）</t>
    </r>
  </si>
  <si>
    <r>
      <rPr>
        <sz val="11"/>
        <rFont val="Noto Sans"/>
        <family val="2"/>
      </rPr>
      <t xml:space="preserve">地下防水　</t>
    </r>
    <r>
      <rPr>
        <sz val="11"/>
        <rFont val="ＭＳ Ｐゴシック"/>
        <family val="3"/>
        <charset val="128"/>
      </rPr>
      <t xml:space="preserve">4kg</t>
    </r>
  </si>
  <si>
    <r>
      <rPr>
        <sz val="11"/>
        <rFont val="Noto Sans"/>
        <family val="2"/>
      </rPr>
      <t xml:space="preserve">地下外壁後付工法　塗布量</t>
    </r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　厚さ約　</t>
    </r>
    <r>
      <rPr>
        <sz val="11"/>
        <rFont val="ＭＳ Ｐゴシック"/>
        <family val="3"/>
        <charset val="128"/>
      </rPr>
      <t xml:space="preserve">3mm</t>
    </r>
  </si>
  <si>
    <t xml:space="preserve">NPG-S30</t>
  </si>
  <si>
    <r>
      <rPr>
        <sz val="11"/>
        <rFont val="Noto Sans"/>
        <family val="2"/>
      </rPr>
      <t xml:space="preserve">地下外壁防水　</t>
    </r>
    <r>
      <rPr>
        <sz val="11"/>
        <rFont val="ＭＳ Ｐゴシック"/>
        <family val="3"/>
        <charset val="128"/>
      </rPr>
      <t xml:space="preserve">Y-2</t>
    </r>
    <r>
      <rPr>
        <sz val="11"/>
        <rFont val="Noto Sans"/>
        <family val="2"/>
      </rPr>
      <t xml:space="preserve">工法同等工法</t>
    </r>
  </si>
  <si>
    <r>
      <rPr>
        <sz val="11"/>
        <rFont val="Noto Sans"/>
        <family val="2"/>
      </rPr>
      <t xml:space="preserve">地下防水　</t>
    </r>
    <r>
      <rPr>
        <sz val="11"/>
        <rFont val="ＭＳ Ｐゴシック"/>
        <family val="3"/>
        <charset val="128"/>
      </rPr>
      <t xml:space="preserve">6kg</t>
    </r>
  </si>
  <si>
    <r>
      <rPr>
        <sz val="11"/>
        <rFont val="Noto Sans"/>
        <family val="2"/>
      </rPr>
      <t xml:space="preserve">地下外壁後付工法　塗布量</t>
    </r>
    <r>
      <rPr>
        <sz val="11"/>
        <rFont val="ＭＳ Ｐゴシック"/>
        <family val="3"/>
        <charset val="128"/>
      </rPr>
      <t xml:space="preserve">6kg</t>
    </r>
    <r>
      <rPr>
        <sz val="11"/>
        <rFont val="Noto Sans"/>
        <family val="2"/>
      </rPr>
      <t xml:space="preserve">　厚さ約　</t>
    </r>
    <r>
      <rPr>
        <sz val="11"/>
        <rFont val="ＭＳ Ｐゴシック"/>
        <family val="3"/>
        <charset val="128"/>
      </rPr>
      <t xml:space="preserve">4mm</t>
    </r>
  </si>
  <si>
    <r>
      <rPr>
        <sz val="11"/>
        <rFont val="Noto Sans"/>
        <family val="2"/>
      </rPr>
      <t xml:space="preserve">地下外壁外防水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同等工法</t>
    </r>
  </si>
  <si>
    <r>
      <rPr>
        <sz val="11"/>
        <rFont val="Noto Sans"/>
        <family val="2"/>
      </rPr>
      <t xml:space="preserve">瓦棒･折板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遮熱）</t>
    </r>
  </si>
  <si>
    <t xml:space="preserve">折板･瓦棒屋根改修工法　露出工法（遮熱仕様）</t>
  </si>
  <si>
    <t xml:space="preserve">NW0-300-88</t>
  </si>
  <si>
    <r>
      <rPr>
        <sz val="11"/>
        <rFont val="Noto Sans"/>
        <family val="2"/>
      </rPr>
      <t xml:space="preserve">折板･瓦棒屋根の防錆塗装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遮熱仕様</t>
    </r>
  </si>
  <si>
    <r>
      <rPr>
        <sz val="11"/>
        <rFont val="Noto Sans"/>
        <family val="2"/>
      </rPr>
      <t xml:space="preserve">瓦棒･折板屋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硅砂）</t>
    </r>
  </si>
  <si>
    <t xml:space="preserve">折板･瓦棒屋根改修工法　露出工法（硅砂仕様）</t>
  </si>
  <si>
    <t xml:space="preserve">NW0-200-08</t>
  </si>
  <si>
    <r>
      <rPr>
        <sz val="11"/>
        <rFont val="Noto Sans"/>
        <family val="2"/>
      </rPr>
      <t xml:space="preserve">折板･瓦棒屋根の防錆塗装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硅砂仕様</t>
    </r>
  </si>
  <si>
    <t xml:space="preserve">シングル回復</t>
  </si>
  <si>
    <t xml:space="preserve">シングル葺き屋根改修露出工法（遮熱仕様・硅砂仕様）</t>
  </si>
  <si>
    <t xml:space="preserve">NW0-300-77  NW0-200-07</t>
  </si>
  <si>
    <t xml:space="preserve">アスファルトシングル葺き屋根の防水機能回復に</t>
  </si>
  <si>
    <r>
      <rPr>
        <sz val="11"/>
        <rFont val="Noto Sans"/>
        <family val="2"/>
      </rPr>
      <t xml:space="preserve">床版橋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）</t>
    </r>
  </si>
  <si>
    <t xml:space="preserve">橋面･床版防水　</t>
  </si>
  <si>
    <t xml:space="preserve">NWW-110-99</t>
  </si>
  <si>
    <t xml:space="preserve">コンクリート・アスコンで保護される面</t>
  </si>
  <si>
    <t xml:space="preserve">計算表の使用方法</t>
  </si>
  <si>
    <t xml:space="preserve">　表中　Ⅰ欄　（水色の枠欄）　に　施工数量を算入してください。</t>
  </si>
  <si>
    <r>
      <rPr>
        <sz val="11"/>
        <rFont val="Noto Sans"/>
        <family val="2"/>
      </rPr>
      <t xml:space="preserve">笠木天端を施工しない場合は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値を入れてください。</t>
    </r>
  </si>
  <si>
    <t xml:space="preserve">　　　例：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※立上り高さは　０．５ｍ以外の場合　その平均数値を入れてください。</t>
  </si>
  <si>
    <t xml:space="preserve">　　立上り　長さ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t xml:space="preserve">Ⅰ欄の水色枠に数値を入れると、自動計算されて　材料の必要数量（Ⅱ欄）が算出されます。　</t>
  </si>
  <si>
    <t xml:space="preserve">（それぞれに枠に計算式を入れています。その結果　自動的に計算されます。）</t>
  </si>
  <si>
    <t xml:space="preserve">Ⅰ欄の水色枠の数値だけ　その都度　入れ替えてご使用ください。）</t>
  </si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WW-110-00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モルタルで保護される箇所の防水に適用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根・浴室･厨房・便所等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Ⅱ欄</t>
  </si>
  <si>
    <t xml:space="preserve">分類</t>
  </si>
  <si>
    <t xml:space="preserve">使用材料</t>
  </si>
  <si>
    <t xml:space="preserve">荷姿</t>
  </si>
  <si>
    <t xml:space="preserve">所要量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2kg/m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床　絶縁シート</t>
  </si>
  <si>
    <r>
      <rPr>
        <b val="true"/>
        <sz val="11"/>
        <rFont val="Noto Sans"/>
        <family val="2"/>
      </rPr>
      <t xml:space="preserve">ﾎﾟﾘｴﾁﾚﾝﾌｨﾙﾑ　</t>
    </r>
    <r>
      <rPr>
        <b val="true"/>
        <sz val="11"/>
        <rFont val="ＭＳ Ｐゴシック"/>
        <family val="3"/>
        <charset val="128"/>
      </rPr>
      <t xml:space="preserve">t0.15</t>
    </r>
  </si>
  <si>
    <t xml:space="preserve">t0.15 1.8×50m</t>
  </si>
  <si>
    <t xml:space="preserve">立上り　トンボ</t>
  </si>
  <si>
    <t xml:space="preserve">トンボ</t>
  </si>
  <si>
    <t xml:space="preserve">ケ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PG-S30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2</t>
    </r>
    <r>
      <rPr>
        <sz val="11"/>
        <rFont val="Noto Sans"/>
        <family val="2"/>
      </rPr>
      <t xml:space="preserve">工法　　</t>
    </r>
    <r>
      <rPr>
        <sz val="11"/>
        <rFont val="ＭＳ Ｐゴシック"/>
        <family val="3"/>
        <charset val="128"/>
      </rPr>
      <t xml:space="preserve">JASS 8  L-GI</t>
    </r>
    <r>
      <rPr>
        <sz val="11"/>
        <rFont val="Noto Sans"/>
        <family val="2"/>
      </rPr>
      <t xml:space="preserve">工法　　　塗膜厚　約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　　密着工法</t>
    </r>
  </si>
  <si>
    <r>
      <rPr>
        <sz val="11"/>
        <color rgb="FFFF0000"/>
        <rFont val="Noto Sans"/>
        <family val="2"/>
      </rPr>
      <t xml:space="preserve">４</t>
    </r>
    <r>
      <rPr>
        <sz val="11"/>
        <color rgb="FFFF0000"/>
        <rFont val="ＭＳ Ｐゴシック"/>
        <family val="3"/>
        <charset val="128"/>
      </rPr>
      <t xml:space="preserve">kg/</t>
    </r>
    <r>
      <rPr>
        <sz val="11"/>
        <color rgb="FFFF0000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保護断熱ナルファルト塗膜シート工法　</t>
    </r>
    <r>
      <rPr>
        <b val="true"/>
        <sz val="11"/>
        <rFont val="ＭＳ Ｐゴシック"/>
        <family val="3"/>
        <charset val="128"/>
      </rPr>
      <t xml:space="preserve">NWW-110-0</t>
    </r>
    <r>
      <rPr>
        <b val="true"/>
        <sz val="11"/>
        <rFont val="Noto Sans"/>
        <family val="2"/>
      </rPr>
      <t xml:space="preserve">１　　材料数量計算書</t>
    </r>
  </si>
  <si>
    <r>
      <rPr>
        <sz val="11"/>
        <rFont val="Noto Sans"/>
        <family val="2"/>
      </rPr>
      <t xml:space="preserve">モルタルで保護される箇所の防水に適用する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根等）</t>
    </r>
  </si>
  <si>
    <t xml:space="preserve">床　非断熱部</t>
  </si>
  <si>
    <t xml:space="preserve">床　断熱部</t>
  </si>
  <si>
    <t xml:space="preserve">①’</t>
  </si>
  <si>
    <r>
      <rPr>
        <sz val="11"/>
        <rFont val="Noto Sans"/>
        <family val="2"/>
      </rPr>
      <t xml:space="preserve">①＋①’＋②</t>
    </r>
    <r>
      <rPr>
        <sz val="11"/>
        <rFont val="ＭＳ Ｐゴシック"/>
        <family val="3"/>
        <charset val="128"/>
      </rPr>
      <t xml:space="preserve">+③</t>
    </r>
  </si>
  <si>
    <t xml:space="preserve">個別材料数</t>
  </si>
  <si>
    <t xml:space="preserve">増し張り用防水材</t>
  </si>
  <si>
    <t xml:space="preserve">断熱点張り用</t>
  </si>
  <si>
    <t xml:space="preserve">断熱材</t>
  </si>
  <si>
    <t xml:space="preserve">ﾎﾟﾘｽﾁﾚﾝﾌｫｰﾑ</t>
  </si>
  <si>
    <t xml:space="preserve">t35 910×1820</t>
  </si>
  <si>
    <t xml:space="preserve">枚</t>
  </si>
  <si>
    <r>
      <rPr>
        <b val="true"/>
        <sz val="14"/>
        <rFont val="Noto Sans"/>
        <family val="2"/>
      </rPr>
      <t xml:space="preserve">露出ナルファルト塗膜シート防水密着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232-00, NWW-332-00,NWW-232-07 NWW-332-07,NWW-555-00</t>
  </si>
  <si>
    <t xml:space="preserve">笠木天端</t>
  </si>
  <si>
    <t xml:space="preserve">③</t>
  </si>
  <si>
    <t xml:space="preserve">軽歩行仕上げ</t>
  </si>
  <si>
    <t xml:space="preserve">非歩行仕上げ</t>
  </si>
  <si>
    <t xml:space="preserve">備考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※笠木天端のみ</t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露出ナルファルト塗膜シート防水　密着工法　材料数量計算書</t>
  </si>
  <si>
    <r>
      <rPr>
        <b val="true"/>
        <sz val="11"/>
        <rFont val="ＭＳ Ｐゴシック"/>
        <family val="3"/>
        <charset val="128"/>
      </rPr>
      <t xml:space="preserve">NPG-X3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非歩行･軽歩行・遮熱非歩行･遮熱軽歩行・高耐久）</t>
    </r>
  </si>
  <si>
    <t xml:space="preserve">軽歩行</t>
  </si>
  <si>
    <t xml:space="preserve">非歩行</t>
  </si>
  <si>
    <r>
      <rPr>
        <sz val="11"/>
        <color rgb="FFFF0000"/>
        <rFont val="ＭＳ Ｐゴシック"/>
        <family val="3"/>
        <charset val="128"/>
      </rPr>
      <t xml:space="preserve">4kg/</t>
    </r>
    <r>
      <rPr>
        <sz val="11"/>
        <color rgb="FFFF000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232-01, NWW-332-01,NWW-232-08 NWW-332-08,NWW-555-01</t>
  </si>
  <si>
    <t xml:space="preserve">種類</t>
  </si>
  <si>
    <t xml:space="preserve">笠木天端･床</t>
  </si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4kg</t>
    </r>
    <r>
      <rPr>
        <b val="true"/>
        <sz val="14"/>
        <rFont val="Noto Sans"/>
        <family val="2"/>
      </rPr>
      <t xml:space="preserve">塗布仕様　　材料数量計算書</t>
    </r>
  </si>
  <si>
    <r>
      <rPr>
        <b val="true"/>
        <sz val="11"/>
        <rFont val="ＭＳ Ｐゴシック"/>
        <family val="3"/>
        <charset val="128"/>
      </rPr>
      <t xml:space="preserve">NPG-X31  (</t>
    </r>
    <r>
      <rPr>
        <b val="true"/>
        <sz val="11"/>
        <rFont val="Noto Sans"/>
        <family val="2"/>
      </rPr>
      <t xml:space="preserve">非歩行･軽歩行・遮熱非歩行･遮熱軽歩行・高耐久）</t>
    </r>
  </si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OW-</t>
    </r>
    <r>
      <rPr>
        <b val="true"/>
        <sz val="14"/>
        <rFont val="Noto Sans"/>
        <family val="2"/>
      </rPr>
      <t xml:space="preserve">０４１</t>
    </r>
    <r>
      <rPr>
        <b val="true"/>
        <sz val="14"/>
        <rFont val="ＭＳ Ｐゴシック"/>
        <family val="3"/>
        <charset val="128"/>
      </rPr>
      <t xml:space="preserve">-00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地下外壁後付け工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相当工法）</t>
    </r>
  </si>
  <si>
    <t xml:space="preserve">地下壁</t>
  </si>
  <si>
    <t xml:space="preserve">その他</t>
  </si>
  <si>
    <t xml:space="preserve">　　打継長さ</t>
  </si>
  <si>
    <t xml:space="preserve">プライマー用</t>
  </si>
  <si>
    <t xml:space="preserve">増し張り用</t>
  </si>
  <si>
    <t xml:space="preserve">緩衝材接着用</t>
  </si>
  <si>
    <t xml:space="preserve">保護緩衝材</t>
  </si>
  <si>
    <r>
      <rPr>
        <b val="true"/>
        <sz val="11"/>
        <rFont val="Noto Sans"/>
        <family val="2"/>
      </rPr>
      <t xml:space="preserve">ｽﾁﾚﾝﾌｫｰﾑ　</t>
    </r>
    <r>
      <rPr>
        <b val="true"/>
        <sz val="11"/>
        <rFont val="ＭＳ Ｐゴシック"/>
        <family val="3"/>
        <charset val="128"/>
      </rPr>
      <t xml:space="preserve">t20</t>
    </r>
  </si>
  <si>
    <r>
      <rPr>
        <sz val="11"/>
        <rFont val="ＭＳ Ｐゴシック"/>
        <family val="3"/>
        <charset val="128"/>
      </rPr>
      <t xml:space="preserve">3×</t>
    </r>
    <r>
      <rPr>
        <sz val="11"/>
        <rFont val="Noto Sans"/>
        <family val="2"/>
      </rPr>
      <t xml:space="preserve">６版</t>
    </r>
  </si>
  <si>
    <t xml:space="preserve">保護緩衝材は、厚み５ｍｍ以上のペフでも可能です。</t>
  </si>
  <si>
    <r>
      <rPr>
        <sz val="11"/>
        <rFont val="Noto Sans"/>
        <family val="2"/>
      </rPr>
      <t xml:space="preserve">地下外壁後付け工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2</t>
    </r>
    <r>
      <rPr>
        <sz val="11"/>
        <rFont val="Noto Sans"/>
        <family val="2"/>
      </rPr>
      <t xml:space="preserve">工法    </t>
    </r>
    <r>
      <rPr>
        <sz val="11"/>
        <rFont val="ＭＳ Ｐゴシック"/>
        <family val="3"/>
        <charset val="128"/>
      </rPr>
      <t xml:space="preserve">JASS 8  L-GI</t>
    </r>
    <r>
      <rPr>
        <sz val="11"/>
        <rFont val="Noto Sans"/>
        <family val="2"/>
      </rPr>
      <t xml:space="preserve">工法）</t>
    </r>
  </si>
  <si>
    <r>
      <rPr>
        <sz val="11"/>
        <rFont val="Noto Sans"/>
        <family val="2"/>
      </rPr>
      <t xml:space="preserve">塗膜厚　約 </t>
    </r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　　密着</t>
    </r>
  </si>
  <si>
    <r>
      <rPr>
        <sz val="11"/>
        <rFont val="Noto Sans"/>
        <family val="2"/>
      </rPr>
      <t xml:space="preserve">数量計算には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ロスを見ております。</t>
    </r>
  </si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PG-S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地下外壁後付け工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工法    </t>
    </r>
    <r>
      <rPr>
        <sz val="11"/>
        <rFont val="ＭＳ Ｐゴシック"/>
        <family val="3"/>
        <charset val="128"/>
      </rPr>
      <t xml:space="preserve">JASS 8  L-GU</t>
    </r>
    <r>
      <rPr>
        <sz val="11"/>
        <rFont val="Noto Sans"/>
        <family val="2"/>
      </rPr>
      <t xml:space="preserve">工法）</t>
    </r>
  </si>
  <si>
    <r>
      <rPr>
        <sz val="11"/>
        <rFont val="Noto Sans"/>
        <family val="2"/>
      </rPr>
      <t xml:space="preserve">塗膜厚　約 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　　密着</t>
    </r>
  </si>
  <si>
    <r>
      <rPr>
        <sz val="11"/>
        <color rgb="FFFF0000"/>
        <rFont val="ＭＳ Ｐゴシック"/>
        <family val="3"/>
        <charset val="128"/>
      </rPr>
      <t xml:space="preserve">6kg/</t>
    </r>
    <r>
      <rPr>
        <sz val="11"/>
        <color rgb="FFFF0000"/>
        <rFont val="Noto Sans"/>
        <family val="2"/>
      </rPr>
      <t xml:space="preserve">㎡</t>
    </r>
  </si>
  <si>
    <t xml:space="preserve">材料数量計算書</t>
  </si>
  <si>
    <t xml:space="preserve">適用工法</t>
  </si>
  <si>
    <r>
      <rPr>
        <b val="true"/>
        <sz val="12"/>
        <rFont val="Noto Sans"/>
        <family val="2"/>
      </rPr>
      <t xml:space="preserve">瓦棒・折板屋根防水改修工事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遮熱トップ）  </t>
    </r>
    <r>
      <rPr>
        <b val="true"/>
        <sz val="12"/>
        <rFont val="ＭＳ Ｐゴシック"/>
        <family val="3"/>
        <charset val="128"/>
      </rPr>
      <t xml:space="preserve">NW0-300-88</t>
    </r>
  </si>
  <si>
    <t xml:space="preserve">実塗布面積</t>
  </si>
  <si>
    <t xml:space="preserve">実塗布面積とは　屋根面積に瓦棒・折板の形状による係数倍した数値です。</t>
  </si>
  <si>
    <t xml:space="preserve">ナルファルトＷＰ  鋼板屋根用</t>
  </si>
  <si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保護塗布（遮熱トップ）</t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0.5kg/</t>
    </r>
    <r>
      <rPr>
        <sz val="11"/>
        <rFont val="Noto Sans"/>
        <family val="2"/>
      </rPr>
      <t xml:space="preserve">㎡</t>
    </r>
  </si>
  <si>
    <t xml:space="preserve">※１。アルミ下地を除いて、プライマーは不要です。</t>
  </si>
  <si>
    <t xml:space="preserve">　　アルミ地の場合は、ナルファルトプライマーＡＬを　使用します。別途お問合わせください。</t>
  </si>
  <si>
    <t xml:space="preserve">※２．フックボルトキャップは別途積算してください。</t>
  </si>
  <si>
    <t xml:space="preserve">※３．シールを打ちかえる場合は、別途積算に願います。</t>
  </si>
  <si>
    <t xml:space="preserve">※４．接合部補強は、漏水している場所を除き　原則行いません。</t>
  </si>
  <si>
    <t xml:space="preserve">※５．施工に当たっては、標準施工要領に準拠してください。</t>
  </si>
  <si>
    <r>
      <rPr>
        <b val="true"/>
        <sz val="12"/>
        <rFont val="Noto Sans"/>
        <family val="2"/>
      </rPr>
      <t xml:space="preserve">瓦棒・折板屋根防水改修工事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硅砂トップ）　　</t>
    </r>
    <r>
      <rPr>
        <b val="true"/>
        <sz val="12"/>
        <rFont val="ＭＳ Ｐゴシック"/>
        <family val="3"/>
        <charset val="128"/>
      </rPr>
      <t xml:space="preserve">NW0-200-08</t>
    </r>
  </si>
  <si>
    <t xml:space="preserve">ナルファルトＷＰ　鋼板屋根用</t>
  </si>
  <si>
    <t xml:space="preserve">硅砂トップ</t>
  </si>
  <si>
    <t xml:space="preserve">ナルファルトトップＳ</t>
  </si>
  <si>
    <t xml:space="preserve">シングル葺き屋根　防水機能回復</t>
  </si>
  <si>
    <r>
      <rPr>
        <b val="true"/>
        <sz val="11"/>
        <rFont val="ＭＳ Ｐゴシック"/>
        <family val="3"/>
        <charset val="128"/>
      </rPr>
      <t xml:space="preserve">NW0-300-77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NW0-200-07  NW0-500-07</t>
    </r>
  </si>
  <si>
    <t xml:space="preserve">施工面積</t>
  </si>
  <si>
    <t xml:space="preserve">ナルファルトＷＰ</t>
  </si>
  <si>
    <r>
      <rPr>
        <sz val="11"/>
        <rFont val="ＭＳ Ｐゴシック"/>
        <family val="3"/>
        <charset val="128"/>
      </rPr>
      <t xml:space="preserve">2kg/</t>
    </r>
    <r>
      <rPr>
        <sz val="11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ナルファルト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ｋｇ石油缶</t>
    </r>
  </si>
  <si>
    <t xml:space="preserve">遮熱トップ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遮熱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シールを打ちかえる場合は、別途積算に願います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施工に当たっては、標準施工要領に準拠してください。</t>
    </r>
  </si>
  <si>
    <t xml:space="preserve">床版橋面防水</t>
  </si>
  <si>
    <t xml:space="preserve">ナルファルト防水工法</t>
  </si>
  <si>
    <r>
      <rPr>
        <b val="true"/>
        <sz val="11"/>
        <rFont val="Noto Sans"/>
        <family val="2"/>
      </rPr>
      <t xml:space="preserve">ナルファルト防水　</t>
    </r>
    <r>
      <rPr>
        <b val="true"/>
        <sz val="11"/>
        <rFont val="ＭＳ Ｐゴシック"/>
        <family val="3"/>
        <charset val="128"/>
      </rPr>
      <t xml:space="preserve">NWW-110-99</t>
    </r>
    <r>
      <rPr>
        <b val="true"/>
        <sz val="11"/>
        <rFont val="Noto Sans"/>
        <family val="2"/>
      </rPr>
      <t xml:space="preserve">　　材料数量計算書</t>
    </r>
  </si>
  <si>
    <t xml:space="preserve">道路床版橋面の防水でアスファルトコンクリートまたはコンクリート･モルタルで保護される部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㎡</t>
    </r>
  </si>
  <si>
    <t xml:space="preserve">立上り入り隅　補強布</t>
  </si>
  <si>
    <t xml:space="preserve">ナルシート複合防水工法　材料計算書</t>
  </si>
  <si>
    <r>
      <rPr>
        <b val="true"/>
        <sz val="12"/>
        <rFont val="Noto Sans"/>
        <family val="2"/>
      </rPr>
      <t xml:space="preserve">保護断熱ナルシート複合防水　</t>
    </r>
    <r>
      <rPr>
        <b val="true"/>
        <sz val="12"/>
        <rFont val="ＭＳ Ｐゴシック"/>
        <family val="3"/>
        <charset val="128"/>
      </rPr>
      <t xml:space="preserve">NSW-</t>
    </r>
    <r>
      <rPr>
        <b val="true"/>
        <sz val="12"/>
        <rFont val="Noto Sans"/>
        <family val="2"/>
      </rPr>
      <t xml:space="preserve">１２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００　　　</t>
    </r>
  </si>
  <si>
    <r>
      <rPr>
        <b val="true"/>
        <sz val="12"/>
        <rFont val="Noto Sans"/>
        <family val="2"/>
      </rPr>
      <t xml:space="preserve">保護ナルシート複合防水　　　</t>
    </r>
    <r>
      <rPr>
        <b val="true"/>
        <sz val="12"/>
        <rFont val="ＭＳ Ｐゴシック"/>
        <family val="3"/>
        <charset val="128"/>
      </rPr>
      <t xml:space="preserve">NSW-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００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石油缶</t>
    </r>
  </si>
  <si>
    <t xml:space="preserve">床防水用</t>
  </si>
  <si>
    <t xml:space="preserve">立上り・笠木防水用</t>
  </si>
  <si>
    <r>
      <rPr>
        <sz val="11"/>
        <rFont val="ＭＳ Ｐゴシック"/>
        <family val="3"/>
        <charset val="128"/>
      </rPr>
      <t xml:space="preserve">2.0kg/</t>
    </r>
    <r>
      <rPr>
        <sz val="11"/>
        <rFont val="Noto Sans"/>
        <family val="2"/>
      </rPr>
      <t xml:space="preserve">㎡</t>
    </r>
  </si>
  <si>
    <t xml:space="preserve">シートジョイント部</t>
  </si>
  <si>
    <t xml:space="preserve">0.3kg/m</t>
  </si>
  <si>
    <t xml:space="preserve">改質ｼｰﾄ</t>
  </si>
  <si>
    <t xml:space="preserve">ナルシー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巻</t>
    </r>
  </si>
  <si>
    <t xml:space="preserve">絶縁シート</t>
  </si>
  <si>
    <r>
      <rPr>
        <b val="true"/>
        <sz val="11"/>
        <rFont val="Noto Sans"/>
        <family val="2"/>
      </rPr>
      <t xml:space="preserve">ﾎﾟﾘｴﾁﾚﾝﾌｨﾙﾑ</t>
    </r>
    <r>
      <rPr>
        <b val="true"/>
        <sz val="11"/>
        <rFont val="ＭＳ Ｐゴシック"/>
        <family val="3"/>
        <charset val="128"/>
      </rPr>
      <t xml:space="preserve">0.15mm</t>
    </r>
  </si>
  <si>
    <t xml:space="preserve">t0.15 1.5×50m</t>
  </si>
  <si>
    <t xml:space="preserve">材料費合計</t>
  </si>
  <si>
    <r>
      <rPr>
        <sz val="11"/>
        <rFont val="Noto Sans"/>
        <family val="2"/>
      </rPr>
      <t xml:space="preserve">※トップ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とトップ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　軽歩行か非歩行かでどちらかを選択してください。</t>
    </r>
  </si>
  <si>
    <r>
      <rPr>
        <b val="true"/>
        <sz val="12"/>
        <rFont val="Noto Sans"/>
        <family val="2"/>
      </rPr>
      <t xml:space="preserve">露出ナルシート複合防水　　　</t>
    </r>
    <r>
      <rPr>
        <b val="true"/>
        <sz val="12"/>
        <rFont val="ＭＳ Ｐゴシック"/>
        <family val="3"/>
        <charset val="128"/>
      </rPr>
      <t xml:space="preserve">NSW-222-00</t>
    </r>
  </si>
  <si>
    <t xml:space="preserve">※露出断熱仕様は、遮熱トップに限り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施工数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材料計算</t>
    </r>
  </si>
  <si>
    <r>
      <rPr>
        <sz val="11"/>
        <rFont val="ＭＳ Ｐゴシック"/>
        <family val="3"/>
        <charset val="128"/>
      </rPr>
      <t xml:space="preserve">0.6kg/</t>
    </r>
    <r>
      <rPr>
        <sz val="11"/>
        <rFont val="Noto Sans"/>
        <family val="2"/>
      </rPr>
      <t xml:space="preserve">㎡</t>
    </r>
  </si>
  <si>
    <t xml:space="preserve">シート接着用</t>
  </si>
  <si>
    <t xml:space="preserve">床軽歩行仕上げ材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立上り・笠木用トップ</t>
  </si>
  <si>
    <r>
      <rPr>
        <sz val="11"/>
        <rFont val="ＭＳ Ｐゴシック"/>
        <family val="3"/>
        <charset val="128"/>
      </rPr>
      <t xml:space="preserve">1.0kg/</t>
    </r>
    <r>
      <rPr>
        <sz val="11"/>
        <rFont val="Noto Sans"/>
        <family val="2"/>
      </rPr>
      <t xml:space="preserve">㎡</t>
    </r>
  </si>
  <si>
    <t xml:space="preserve">脱気筒</t>
  </si>
  <si>
    <t xml:space="preserve">ｽﾃﾝﾚｽ製</t>
  </si>
  <si>
    <t xml:space="preserve">ヶ</t>
  </si>
  <si>
    <t xml:space="preserve">取扱外</t>
  </si>
  <si>
    <t xml:space="preserve">遮熱仕様</t>
  </si>
  <si>
    <r>
      <rPr>
        <b val="true"/>
        <sz val="12"/>
        <rFont val="Noto Sans"/>
        <family val="2"/>
      </rPr>
      <t xml:space="preserve">露出断熱ナルシート複合防水　</t>
    </r>
    <r>
      <rPr>
        <b val="true"/>
        <sz val="12"/>
        <rFont val="ＭＳ Ｐゴシック"/>
        <family val="3"/>
        <charset val="128"/>
      </rPr>
      <t xml:space="preserve">NSW-221-08</t>
    </r>
    <r>
      <rPr>
        <b val="true"/>
        <sz val="12"/>
        <rFont val="Noto Sans"/>
        <family val="2"/>
      </rPr>
      <t xml:space="preserve">　　　</t>
    </r>
  </si>
  <si>
    <r>
      <rPr>
        <b val="true"/>
        <sz val="12"/>
        <rFont val="Noto Sans"/>
        <family val="2"/>
      </rPr>
      <t xml:space="preserve">露出ナルシート複合防水　　　</t>
    </r>
    <r>
      <rPr>
        <b val="true"/>
        <sz val="12"/>
        <rFont val="ＭＳ Ｐゴシック"/>
        <family val="3"/>
        <charset val="128"/>
      </rPr>
      <t xml:space="preserve">NSW-222-08</t>
    </r>
  </si>
  <si>
    <t xml:space="preserve">貴社仕切単価算入</t>
  </si>
  <si>
    <t xml:space="preserve">（Ⅰ欄　水色地枠に施工数量を入力してください）</t>
  </si>
  <si>
    <t xml:space="preserve">t30 910×1820</t>
  </si>
  <si>
    <r>
      <rPr>
        <sz val="11"/>
        <rFont val="ＭＳ Ｐゴシック"/>
        <family val="3"/>
        <charset val="128"/>
      </rPr>
      <t xml:space="preserve">0.7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床　遮熱</t>
  </si>
  <si>
    <r>
      <rPr>
        <b val="true"/>
        <sz val="11"/>
        <rFont val="Noto Sans"/>
        <family val="2"/>
      </rPr>
      <t xml:space="preserve">クールトップ</t>
    </r>
    <r>
      <rPr>
        <b val="true"/>
        <sz val="11"/>
        <rFont val="ＭＳ Ｐゴシック"/>
        <family val="3"/>
        <charset val="128"/>
      </rPr>
      <t xml:space="preserve">#3000N</t>
    </r>
  </si>
  <si>
    <t xml:space="preserve">立上り　遮熱</t>
  </si>
  <si>
    <t xml:space="preserve">断熱用</t>
  </si>
  <si>
    <r>
      <rPr>
        <b val="true"/>
        <sz val="12"/>
        <rFont val="Noto Sans"/>
        <family val="2"/>
      </rPr>
      <t xml:space="preserve">露出断熱ナルシート複合防水　</t>
    </r>
    <r>
      <rPr>
        <b val="true"/>
        <sz val="12"/>
        <rFont val="ＭＳ Ｐゴシック"/>
        <family val="3"/>
        <charset val="128"/>
      </rPr>
      <t xml:space="preserve">NSW-221-07</t>
    </r>
    <r>
      <rPr>
        <b val="true"/>
        <sz val="12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r>
      <rPr>
        <b val="true"/>
        <sz val="11"/>
        <rFont val="Noto Sans"/>
        <family val="2"/>
      </rPr>
      <t xml:space="preserve">ﾅﾙﾌｧﾙﾄﾄｯﾌﾟー遮熱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b val="true"/>
        <sz val="12"/>
        <rFont val="Noto Sans"/>
        <family val="2"/>
      </rPr>
      <t xml:space="preserve">露出ナルシート複合防水　　　</t>
    </r>
    <r>
      <rPr>
        <b val="true"/>
        <sz val="12"/>
        <rFont val="ＭＳ Ｐゴシック"/>
        <family val="3"/>
        <charset val="128"/>
      </rPr>
      <t xml:space="preserve">NSW-222-00  NSW-222-07</t>
    </r>
  </si>
  <si>
    <r>
      <rPr>
        <sz val="11"/>
        <rFont val="Noto Sans"/>
        <family val="2"/>
      </rPr>
      <t xml:space="preserve">※トップは　ﾄｯﾌﾟ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か遮熱ﾄｯﾌﾟ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いずれかを選択してください。</t>
    </r>
  </si>
  <si>
    <t xml:space="preserve">砂付きアスファルト防水層　非撤去　防水改修工法</t>
  </si>
  <si>
    <r>
      <rPr>
        <b val="true"/>
        <sz val="14"/>
        <rFont val="ＭＳ Ｐゴシック"/>
        <family val="3"/>
        <charset val="128"/>
      </rPr>
      <t xml:space="preserve">NPG-X32A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非歩行･軽歩行・遮熱非歩行･遮熱軽歩行）</t>
    </r>
  </si>
  <si>
    <r>
      <rPr>
        <sz val="11"/>
        <rFont val="ＭＳ Ｐゴシック"/>
        <family val="3"/>
        <charset val="128"/>
      </rPr>
      <t xml:space="preserve">4kg/</t>
    </r>
    <r>
      <rPr>
        <sz val="11"/>
        <rFont val="Noto Sans"/>
        <family val="2"/>
      </rPr>
      <t xml:space="preserve">㎡</t>
    </r>
  </si>
  <si>
    <t xml:space="preserve">素地調整剤</t>
  </si>
  <si>
    <r>
      <rPr>
        <b val="true"/>
        <sz val="11"/>
        <rFont val="Noto Sans"/>
        <family val="2"/>
      </rPr>
      <t xml:space="preserve">ナルジャスト</t>
    </r>
    <r>
      <rPr>
        <b val="true"/>
        <sz val="11"/>
        <rFont val="ＭＳ Ｐゴシック"/>
        <family val="3"/>
        <charset val="128"/>
      </rPr>
      <t xml:space="preserve">-P</t>
    </r>
  </si>
  <si>
    <r>
      <rPr>
        <sz val="11"/>
        <rFont val="ＭＳ Ｐゴシック"/>
        <family val="3"/>
        <charset val="128"/>
      </rPr>
      <t xml:space="preserve">16kg</t>
    </r>
    <r>
      <rPr>
        <sz val="11"/>
        <rFont val="Noto Sans"/>
        <family val="2"/>
      </rPr>
      <t xml:space="preserve">ﾎﾟﾘﾍﾟｰﾙ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"/>
    <numFmt numFmtId="167" formatCode="0_ "/>
    <numFmt numFmtId="168" formatCode="0.0_ "/>
    <numFmt numFmtId="169" formatCode="General"/>
    <numFmt numFmtId="170" formatCode="[$-1030411]ggge\年m\月d\日;@"/>
    <numFmt numFmtId="171" formatCode="[$-409]m/d/yyyy"/>
    <numFmt numFmtId="172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05ナルファルトWP材料数量計算書" xfId="22"/>
    <cellStyle name="標準_WP_cal101119A" xfId="23"/>
    <cellStyle name="標準_WPcal101119改訂" xfId="24"/>
    <cellStyle name="標準_ﾅﾙｼｰﾄ複合cal110124改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8.87"/>
    <col collapsed="false" customWidth="true" hidden="false" outlineLevel="0" max="3" min="3" style="0" width="14.74"/>
    <col collapsed="false" customWidth="true" hidden="false" outlineLevel="0" max="4" min="4" style="0" width="9.49"/>
    <col collapsed="false" customWidth="true" hidden="false" outlineLevel="0" max="5" min="5" style="0" width="14.74"/>
    <col collapsed="false" customWidth="true" hidden="false" outlineLevel="0" max="6" min="6" style="0" width="6.99"/>
    <col collapsed="false" customWidth="true" hidden="false" outlineLevel="0" max="9" min="7" style="0" width="13.49"/>
    <col collapsed="false" customWidth="true" hidden="false" outlineLevel="0" max="11" min="11" style="0" width="45.75"/>
  </cols>
  <sheetData>
    <row r="1" customFormat="false" ht="13.5" hidden="false" customHeight="false" outlineLevel="0" collapsed="false">
      <c r="B1" s="1" t="s">
        <v>0</v>
      </c>
      <c r="K1" s="2" t="s">
        <v>1</v>
      </c>
    </row>
    <row r="2" customFormat="false" ht="13.5" hidden="false" customHeight="false" outlineLevel="0" collapsed="false">
      <c r="K2" s="2" t="s">
        <v>2</v>
      </c>
    </row>
    <row r="3" customFormat="false" ht="13.5" hidden="false" customHeight="false" outlineLevel="0" collapsed="false">
      <c r="B3" s="1" t="s">
        <v>3</v>
      </c>
      <c r="K3" s="3" t="s">
        <v>4</v>
      </c>
    </row>
    <row r="4" customFormat="false" ht="15" hidden="false" customHeight="true" outlineLevel="0" collapsed="false">
      <c r="B4" s="4" t="s">
        <v>5</v>
      </c>
      <c r="C4" s="5"/>
      <c r="D4" s="6"/>
      <c r="E4" s="6"/>
      <c r="F4" s="7"/>
      <c r="G4" s="4" t="s">
        <v>6</v>
      </c>
      <c r="H4" s="4"/>
      <c r="I4" s="4"/>
      <c r="J4" s="4"/>
      <c r="K4" s="4" t="s">
        <v>7</v>
      </c>
    </row>
    <row r="5" customFormat="false" ht="15" hidden="false" customHeight="true" outlineLevel="0" collapsed="false">
      <c r="B5" s="8" t="s">
        <v>8</v>
      </c>
      <c r="C5" s="9" t="s">
        <v>9</v>
      </c>
      <c r="D5" s="10"/>
      <c r="E5" s="10"/>
      <c r="F5" s="11"/>
      <c r="G5" s="10" t="s">
        <v>10</v>
      </c>
      <c r="H5" s="10"/>
      <c r="I5" s="10"/>
      <c r="J5" s="11"/>
      <c r="K5" s="12" t="s">
        <v>11</v>
      </c>
    </row>
    <row r="6" customFormat="false" ht="15" hidden="false" customHeight="true" outlineLevel="0" collapsed="false">
      <c r="B6" s="8" t="s">
        <v>12</v>
      </c>
      <c r="C6" s="9" t="s">
        <v>9</v>
      </c>
      <c r="D6" s="10"/>
      <c r="E6" s="10"/>
      <c r="F6" s="11"/>
      <c r="G6" s="10" t="s">
        <v>13</v>
      </c>
      <c r="H6" s="10"/>
      <c r="I6" s="10"/>
      <c r="J6" s="11"/>
      <c r="K6" s="12" t="s">
        <v>14</v>
      </c>
    </row>
    <row r="7" customFormat="false" ht="15" hidden="false" customHeight="true" outlineLevel="0" collapsed="false">
      <c r="B7" s="8" t="s">
        <v>15</v>
      </c>
      <c r="C7" s="9" t="s">
        <v>16</v>
      </c>
      <c r="D7" s="10"/>
      <c r="E7" s="10"/>
      <c r="F7" s="11"/>
      <c r="G7" s="10" t="s">
        <v>17</v>
      </c>
      <c r="H7" s="10"/>
      <c r="I7" s="10"/>
      <c r="J7" s="11"/>
      <c r="K7" s="12" t="s">
        <v>18</v>
      </c>
    </row>
    <row r="8" customFormat="false" ht="15" hidden="false" customHeight="true" outlineLevel="0" collapsed="false">
      <c r="B8" s="8" t="s">
        <v>19</v>
      </c>
      <c r="C8" s="9" t="s">
        <v>20</v>
      </c>
      <c r="D8" s="10"/>
      <c r="E8" s="10"/>
      <c r="F8" s="11"/>
      <c r="G8" s="10" t="s">
        <v>21</v>
      </c>
      <c r="H8" s="10"/>
      <c r="I8" s="10"/>
      <c r="J8" s="11"/>
      <c r="K8" s="12" t="s">
        <v>22</v>
      </c>
    </row>
    <row r="9" customFormat="false" ht="15" hidden="false" customHeight="true" outlineLevel="0" collapsed="false">
      <c r="B9" s="8" t="s">
        <v>23</v>
      </c>
      <c r="C9" s="9" t="s">
        <v>24</v>
      </c>
      <c r="D9" s="10"/>
      <c r="E9" s="10"/>
      <c r="F9" s="11"/>
      <c r="G9" s="10" t="s">
        <v>25</v>
      </c>
      <c r="H9" s="10"/>
      <c r="I9" s="10"/>
      <c r="J9" s="11"/>
      <c r="K9" s="12" t="s">
        <v>26</v>
      </c>
    </row>
    <row r="10" customFormat="false" ht="15" hidden="false" customHeight="true" outlineLevel="0" collapsed="false">
      <c r="B10" s="8" t="s">
        <v>27</v>
      </c>
      <c r="C10" s="9" t="s">
        <v>28</v>
      </c>
      <c r="D10" s="10"/>
      <c r="E10" s="10"/>
      <c r="F10" s="11"/>
      <c r="G10" s="10" t="s">
        <v>29</v>
      </c>
      <c r="H10" s="10"/>
      <c r="I10" s="10"/>
      <c r="J10" s="11"/>
      <c r="K10" s="12" t="s">
        <v>30</v>
      </c>
    </row>
    <row r="11" customFormat="false" ht="15" hidden="false" customHeight="true" outlineLevel="0" collapsed="false">
      <c r="B11" s="8" t="s">
        <v>31</v>
      </c>
      <c r="C11" s="9" t="s">
        <v>32</v>
      </c>
      <c r="D11" s="10"/>
      <c r="E11" s="10"/>
      <c r="F11" s="11"/>
      <c r="G11" s="10" t="s">
        <v>33</v>
      </c>
      <c r="H11" s="10"/>
      <c r="I11" s="10"/>
      <c r="J11" s="11"/>
      <c r="K11" s="12" t="s">
        <v>34</v>
      </c>
    </row>
    <row r="12" customFormat="false" ht="15" hidden="false" customHeight="true" outlineLevel="0" collapsed="false">
      <c r="B12" s="8" t="s">
        <v>35</v>
      </c>
      <c r="C12" s="9" t="s">
        <v>36</v>
      </c>
      <c r="D12" s="10"/>
      <c r="E12" s="10"/>
      <c r="F12" s="11"/>
      <c r="G12" s="10" t="s">
        <v>37</v>
      </c>
      <c r="H12" s="10"/>
      <c r="I12" s="10"/>
      <c r="J12" s="11"/>
      <c r="K12" s="12" t="s">
        <v>38</v>
      </c>
    </row>
    <row r="13" customFormat="false" ht="15" hidden="false" customHeight="true" outlineLevel="0" collapsed="false">
      <c r="B13" s="8" t="s">
        <v>39</v>
      </c>
      <c r="C13" s="9" t="s">
        <v>40</v>
      </c>
      <c r="D13" s="10"/>
      <c r="E13" s="10"/>
      <c r="F13" s="11"/>
      <c r="G13" s="10" t="s">
        <v>41</v>
      </c>
      <c r="H13" s="10"/>
      <c r="I13" s="10"/>
      <c r="J13" s="11"/>
      <c r="K13" s="12" t="s">
        <v>42</v>
      </c>
    </row>
    <row r="14" customFormat="false" ht="15" hidden="false" customHeight="true" outlineLevel="0" collapsed="false">
      <c r="B14" s="8" t="s">
        <v>43</v>
      </c>
      <c r="C14" s="9" t="s">
        <v>44</v>
      </c>
      <c r="D14" s="10"/>
      <c r="E14" s="10"/>
      <c r="F14" s="11"/>
      <c r="G14" s="10" t="s">
        <v>13</v>
      </c>
      <c r="H14" s="10"/>
      <c r="I14" s="10"/>
      <c r="J14" s="11"/>
      <c r="K14" s="12" t="s">
        <v>45</v>
      </c>
    </row>
    <row r="15" customFormat="false" ht="15" hidden="false" customHeight="true" outlineLevel="0" collapsed="false">
      <c r="B15" s="8" t="s">
        <v>46</v>
      </c>
      <c r="C15" s="9" t="s">
        <v>47</v>
      </c>
      <c r="D15" s="10"/>
      <c r="E15" s="10"/>
      <c r="F15" s="11"/>
      <c r="G15" s="10" t="s">
        <v>48</v>
      </c>
      <c r="H15" s="10"/>
      <c r="I15" s="10"/>
      <c r="J15" s="11"/>
      <c r="K15" s="12" t="s">
        <v>49</v>
      </c>
    </row>
    <row r="16" customFormat="false" ht="15" hidden="false" customHeight="true" outlineLevel="0" collapsed="false">
      <c r="B16" s="8" t="s">
        <v>50</v>
      </c>
      <c r="C16" s="9" t="s">
        <v>51</v>
      </c>
      <c r="D16" s="10"/>
      <c r="E16" s="10"/>
      <c r="F16" s="11"/>
      <c r="G16" s="10" t="s">
        <v>52</v>
      </c>
      <c r="H16" s="10"/>
      <c r="I16" s="10"/>
      <c r="J16" s="11"/>
      <c r="K16" s="12" t="s">
        <v>53</v>
      </c>
    </row>
    <row r="17" customFormat="false" ht="15" hidden="false" customHeight="true" outlineLevel="0" collapsed="false">
      <c r="B17" s="8" t="s">
        <v>54</v>
      </c>
      <c r="C17" s="9" t="s">
        <v>55</v>
      </c>
      <c r="D17" s="10"/>
      <c r="E17" s="10"/>
      <c r="F17" s="11"/>
      <c r="G17" s="10" t="s">
        <v>56</v>
      </c>
      <c r="H17" s="10"/>
      <c r="I17" s="10"/>
      <c r="J17" s="11"/>
      <c r="K17" s="12" t="s">
        <v>57</v>
      </c>
    </row>
    <row r="18" customFormat="false" ht="15" hidden="false" customHeight="true" outlineLevel="0" collapsed="false">
      <c r="B18" s="8" t="s">
        <v>58</v>
      </c>
      <c r="C18" s="9" t="s">
        <v>59</v>
      </c>
      <c r="D18" s="10"/>
      <c r="E18" s="10"/>
      <c r="F18" s="11"/>
      <c r="G18" s="10" t="s">
        <v>60</v>
      </c>
      <c r="H18" s="10"/>
      <c r="I18" s="10"/>
      <c r="J18" s="11"/>
      <c r="K18" s="12" t="s">
        <v>61</v>
      </c>
    </row>
    <row r="20" customFormat="false" ht="13.5" hidden="false" customHeight="false" outlineLevel="0" collapsed="false">
      <c r="A20" s="1" t="s">
        <v>62</v>
      </c>
    </row>
    <row r="21" customFormat="false" ht="13.5" hidden="false" customHeight="false" outlineLevel="0" collapsed="false">
      <c r="B21" s="13" t="s">
        <v>63</v>
      </c>
      <c r="G21" s="1" t="s">
        <v>64</v>
      </c>
    </row>
    <row r="22" customFormat="false" ht="14.25" hidden="false" customHeight="false" outlineLevel="0" collapsed="false">
      <c r="A22" s="1" t="s">
        <v>65</v>
      </c>
      <c r="B22" s="14" t="s">
        <v>66</v>
      </c>
      <c r="C22" s="15"/>
      <c r="D22" s="16"/>
      <c r="E22" s="15"/>
    </row>
    <row r="23" customFormat="false" ht="13.5" hidden="false" customHeight="false" outlineLevel="0" collapsed="false">
      <c r="B23" s="15"/>
      <c r="C23" s="15"/>
      <c r="D23" s="16"/>
      <c r="E23" s="17" t="s">
        <v>67</v>
      </c>
    </row>
    <row r="24" customFormat="false" ht="17.25" hidden="false" customHeight="false" outlineLevel="0" collapsed="false">
      <c r="B24" s="18" t="s">
        <v>68</v>
      </c>
      <c r="C24" s="19" t="s">
        <v>69</v>
      </c>
      <c r="D24" s="20" t="s">
        <v>70</v>
      </c>
      <c r="E24" s="21" t="n">
        <v>1</v>
      </c>
    </row>
    <row r="25" customFormat="false" ht="17.25" hidden="false" customHeight="false" outlineLevel="0" collapsed="false">
      <c r="B25" s="18" t="s">
        <v>71</v>
      </c>
      <c r="C25" s="19" t="s">
        <v>72</v>
      </c>
      <c r="D25" s="20" t="s">
        <v>70</v>
      </c>
      <c r="E25" s="21" t="n">
        <v>1</v>
      </c>
    </row>
    <row r="26" customFormat="false" ht="17.25" hidden="false" customHeight="false" outlineLevel="0" collapsed="false">
      <c r="B26" s="18" t="s">
        <v>73</v>
      </c>
      <c r="C26" s="19"/>
      <c r="D26" s="20" t="s">
        <v>74</v>
      </c>
      <c r="E26" s="22" t="n">
        <v>0.2</v>
      </c>
      <c r="F26" s="1" t="s">
        <v>75</v>
      </c>
    </row>
    <row r="27" customFormat="false" ht="17.25" hidden="false" customHeight="false" outlineLevel="0" collapsed="false">
      <c r="B27" s="18" t="s">
        <v>76</v>
      </c>
      <c r="C27" s="19"/>
      <c r="D27" s="20" t="s">
        <v>74</v>
      </c>
      <c r="E27" s="22" t="n">
        <f aca="false">E25/E26</f>
        <v>5</v>
      </c>
    </row>
    <row r="28" customFormat="false" ht="18" hidden="false" customHeight="false" outlineLevel="0" collapsed="false">
      <c r="B28" s="23" t="s">
        <v>77</v>
      </c>
      <c r="C28" s="24" t="s">
        <v>78</v>
      </c>
      <c r="D28" s="20" t="s">
        <v>70</v>
      </c>
      <c r="E28" s="25" t="n">
        <f aca="false">E24+E25</f>
        <v>2</v>
      </c>
    </row>
    <row r="30" customFormat="false" ht="13.5" hidden="false" customHeight="false" outlineLevel="0" collapsed="false">
      <c r="B30" s="26" t="s">
        <v>79</v>
      </c>
    </row>
    <row r="31" customFormat="false" ht="13.5" hidden="false" customHeight="false" outlineLevel="0" collapsed="false">
      <c r="B31" s="1" t="s">
        <v>80</v>
      </c>
      <c r="G31" s="1" t="s">
        <v>81</v>
      </c>
    </row>
  </sheetData>
  <mergeCells count="1"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25"/>
    <col collapsed="false" customWidth="true" hidden="false" outlineLevel="0" max="3" min="3" style="15" width="21.87"/>
    <col collapsed="false" customWidth="true" hidden="false" outlineLevel="0" max="4" min="4" style="15" width="17.87"/>
    <col collapsed="false" customWidth="true" hidden="false" outlineLevel="0" max="5" min="5" style="16" width="3.37"/>
    <col collapsed="false" customWidth="true" hidden="false" outlineLevel="0" max="6" min="6" style="15" width="13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9.75"/>
    <col collapsed="false" customWidth="false" hidden="false" outlineLevel="0" max="257" min="10" style="15" width="8.99"/>
  </cols>
  <sheetData>
    <row r="4" customFormat="false" ht="19.5" hidden="false" customHeight="true" outlineLevel="0" collapsed="false">
      <c r="B4" s="27" t="s">
        <v>130</v>
      </c>
      <c r="C4" s="28"/>
      <c r="D4" s="28"/>
      <c r="E4" s="29"/>
      <c r="F4" s="28"/>
      <c r="H4" s="130" t="n">
        <f aca="true">NOW()</f>
        <v>46232.1949082386</v>
      </c>
      <c r="I4" s="130"/>
      <c r="J4" s="130"/>
    </row>
    <row r="5" customFormat="false" ht="19.5" hidden="false" customHeight="true" outlineLevel="0" collapsed="false">
      <c r="B5" s="30"/>
      <c r="C5" s="31" t="s">
        <v>200</v>
      </c>
      <c r="D5" s="30"/>
      <c r="G5" s="31" t="s">
        <v>201</v>
      </c>
    </row>
    <row r="6" customFormat="false" ht="18.75" hidden="false" customHeight="true" outlineLevel="0" collapsed="false">
      <c r="A6" s="15" t="s">
        <v>84</v>
      </c>
      <c r="B6" s="31" t="s">
        <v>85</v>
      </c>
      <c r="C6" s="14" t="s">
        <v>66</v>
      </c>
      <c r="F6" s="17" t="s">
        <v>67</v>
      </c>
    </row>
    <row r="7" customFormat="false" ht="18.75" hidden="false" customHeight="true" outlineLevel="0" collapsed="false">
      <c r="C7" s="18" t="s">
        <v>190</v>
      </c>
      <c r="D7" s="19" t="s">
        <v>69</v>
      </c>
      <c r="E7" s="20" t="s">
        <v>70</v>
      </c>
      <c r="F7" s="21" t="n">
        <v>1000</v>
      </c>
    </row>
    <row r="8" customFormat="false" ht="18.75" hidden="false" customHeight="true" outlineLevel="0" collapsed="false">
      <c r="C8" s="18" t="s">
        <v>191</v>
      </c>
      <c r="D8" s="19" t="s">
        <v>72</v>
      </c>
      <c r="E8" s="20" t="s">
        <v>70</v>
      </c>
      <c r="F8" s="21"/>
    </row>
    <row r="9" customFormat="false" ht="18.75" hidden="false" customHeight="true" outlineLevel="0" collapsed="false">
      <c r="C9" s="18" t="s">
        <v>192</v>
      </c>
      <c r="D9" s="19"/>
      <c r="E9" s="20" t="s">
        <v>74</v>
      </c>
      <c r="F9" s="22" t="n">
        <v>400</v>
      </c>
    </row>
    <row r="10" customFormat="false" ht="18.75" hidden="false" customHeight="true" outlineLevel="0" collapsed="false">
      <c r="C10" s="18"/>
      <c r="D10" s="19"/>
      <c r="E10" s="20"/>
      <c r="F10" s="22"/>
    </row>
    <row r="11" customFormat="false" ht="24.75" hidden="false" customHeight="true" outlineLevel="0" collapsed="false">
      <c r="C11" s="23" t="s">
        <v>77</v>
      </c>
      <c r="D11" s="24" t="s">
        <v>78</v>
      </c>
      <c r="E11" s="20" t="s">
        <v>70</v>
      </c>
      <c r="F11" s="25" t="n">
        <f aca="false">F7+F8</f>
        <v>1000</v>
      </c>
    </row>
    <row r="12" customFormat="false" ht="13.5" hidden="false" customHeight="true" outlineLevel="0" collapsed="false">
      <c r="C12" s="26"/>
      <c r="D12" s="131"/>
      <c r="E12" s="132"/>
      <c r="F12" s="133"/>
    </row>
    <row r="13" customFormat="false" ht="20.25" hidden="false" customHeight="true" outlineLevel="0" collapsed="false">
      <c r="A13" s="15" t="s">
        <v>86</v>
      </c>
      <c r="B13" s="31" t="s">
        <v>87</v>
      </c>
      <c r="C13" s="14" t="s">
        <v>88</v>
      </c>
      <c r="F13" s="20"/>
      <c r="G13" s="17" t="s">
        <v>89</v>
      </c>
    </row>
    <row r="14" customFormat="false" ht="13.5" hidden="false" customHeight="false" outlineLevel="0" collapsed="false">
      <c r="B14" s="32" t="s">
        <v>90</v>
      </c>
      <c r="C14" s="32" t="s">
        <v>91</v>
      </c>
      <c r="D14" s="32" t="s">
        <v>92</v>
      </c>
      <c r="E14" s="20"/>
      <c r="F14" s="20"/>
      <c r="G14" s="33" t="s">
        <v>94</v>
      </c>
      <c r="H14" s="34" t="s">
        <v>95</v>
      </c>
      <c r="I14" s="35" t="s">
        <v>96</v>
      </c>
      <c r="J14" s="36" t="s">
        <v>97</v>
      </c>
    </row>
    <row r="15" customFormat="false" ht="18" hidden="false" customHeight="true" outlineLevel="0" collapsed="false">
      <c r="B15" s="32" t="s">
        <v>193</v>
      </c>
      <c r="C15" s="51" t="s">
        <v>99</v>
      </c>
      <c r="D15" s="52" t="s">
        <v>100</v>
      </c>
      <c r="E15" s="20" t="s">
        <v>101</v>
      </c>
      <c r="F15" s="46" t="n">
        <f aca="false">ROUNDUP(F11/10,0)</f>
        <v>100</v>
      </c>
      <c r="G15" s="40" t="s">
        <v>102</v>
      </c>
      <c r="H15" s="41" t="s">
        <v>103</v>
      </c>
      <c r="I15" s="42"/>
      <c r="J15" s="43" t="s">
        <v>104</v>
      </c>
    </row>
    <row r="16" customFormat="false" ht="18" hidden="false" customHeight="true" outlineLevel="0" collapsed="false">
      <c r="B16" s="32" t="s">
        <v>194</v>
      </c>
      <c r="C16" s="51" t="s">
        <v>106</v>
      </c>
      <c r="D16" s="52" t="s">
        <v>107</v>
      </c>
      <c r="E16" s="20" t="s">
        <v>101</v>
      </c>
      <c r="F16" s="46" t="n">
        <f aca="false">((F11*2.8*0.01)+F9*0.2)/18</f>
        <v>6</v>
      </c>
      <c r="G16" s="53" t="n">
        <f aca="false">ROUNDUP(F16+F17+F18,0)</f>
        <v>240</v>
      </c>
      <c r="H16" s="41" t="s">
        <v>110</v>
      </c>
      <c r="I16" s="50"/>
      <c r="J16" s="50" t="n">
        <f aca="false">G16*I16</f>
        <v>0</v>
      </c>
    </row>
    <row r="17" customFormat="false" ht="18" hidden="false" customHeight="true" outlineLevel="0" collapsed="false">
      <c r="B17" s="32" t="s">
        <v>105</v>
      </c>
      <c r="C17" s="51"/>
      <c r="D17" s="52"/>
      <c r="E17" s="20" t="s">
        <v>101</v>
      </c>
      <c r="F17" s="46" t="n">
        <f aca="false">F11*4/18</f>
        <v>222.222222222222</v>
      </c>
      <c r="G17" s="53"/>
      <c r="H17" s="48" t="s">
        <v>181</v>
      </c>
      <c r="I17" s="50"/>
      <c r="J17" s="50"/>
    </row>
    <row r="18" customFormat="false" ht="18" hidden="false" customHeight="true" outlineLevel="0" collapsed="false">
      <c r="B18" s="32" t="s">
        <v>195</v>
      </c>
      <c r="C18" s="51"/>
      <c r="D18" s="52"/>
      <c r="E18" s="20" t="s">
        <v>101</v>
      </c>
      <c r="F18" s="46" t="n">
        <f aca="false">F11*0.2/18</f>
        <v>11.1111111111111</v>
      </c>
      <c r="G18" s="53"/>
      <c r="H18" s="41" t="s">
        <v>103</v>
      </c>
      <c r="I18" s="50"/>
      <c r="J18" s="50"/>
    </row>
    <row r="19" customFormat="false" ht="18" hidden="false" customHeight="true" outlineLevel="0" collapsed="false">
      <c r="B19" s="32" t="s">
        <v>111</v>
      </c>
      <c r="C19" s="51" t="s">
        <v>112</v>
      </c>
      <c r="D19" s="52" t="s">
        <v>113</v>
      </c>
      <c r="E19" s="20" t="s">
        <v>114</v>
      </c>
      <c r="F19" s="46" t="n">
        <f aca="false">F11*1.1/100</f>
        <v>11</v>
      </c>
      <c r="G19" s="47" t="n">
        <f aca="false">ROUNDUP(F19,0)</f>
        <v>11</v>
      </c>
      <c r="H19" s="41" t="s">
        <v>115</v>
      </c>
      <c r="I19" s="54"/>
      <c r="J19" s="54" t="n">
        <f aca="false">G19*I19</f>
        <v>0</v>
      </c>
    </row>
    <row r="20" customFormat="false" ht="18" hidden="false" customHeight="true" outlineLevel="0" collapsed="false">
      <c r="B20" s="32" t="s">
        <v>116</v>
      </c>
      <c r="C20" s="51" t="s">
        <v>117</v>
      </c>
      <c r="D20" s="52" t="s">
        <v>113</v>
      </c>
      <c r="E20" s="20" t="s">
        <v>114</v>
      </c>
      <c r="F20" s="46" t="n">
        <f aca="false">F9*1.1/100</f>
        <v>4.4</v>
      </c>
      <c r="G20" s="47" t="n">
        <f aca="false">ROUNDUP(F20,0)</f>
        <v>5</v>
      </c>
      <c r="H20" s="41" t="s">
        <v>118</v>
      </c>
      <c r="I20" s="54"/>
      <c r="J20" s="54" t="n">
        <f aca="false">G20*I20</f>
        <v>0</v>
      </c>
    </row>
    <row r="21" customFormat="false" ht="18" hidden="false" customHeight="true" outlineLevel="0" collapsed="false">
      <c r="B21" s="32" t="s">
        <v>196</v>
      </c>
      <c r="C21" s="51" t="s">
        <v>197</v>
      </c>
      <c r="D21" s="52" t="s">
        <v>198</v>
      </c>
      <c r="E21" s="20" t="s">
        <v>145</v>
      </c>
      <c r="F21" s="46" t="n">
        <f aca="false">F11*1/(0.91*1.82)</f>
        <v>603.791812583021</v>
      </c>
      <c r="G21" s="134" t="n">
        <f aca="false">ROUNDUP(F21,0)</f>
        <v>604</v>
      </c>
      <c r="H21" s="41"/>
      <c r="I21" s="54"/>
      <c r="J21" s="54" t="n">
        <f aca="false">G21*I21</f>
        <v>0</v>
      </c>
    </row>
    <row r="22" customFormat="false" ht="19.5" hidden="false" customHeight="true" outlineLevel="0" collapsed="false">
      <c r="C22" s="31" t="s">
        <v>202</v>
      </c>
      <c r="I22" s="62" t="s">
        <v>126</v>
      </c>
      <c r="J22" s="63" t="n">
        <f aca="false">SUM(J15:J21)</f>
        <v>0</v>
      </c>
    </row>
    <row r="23" customFormat="false" ht="19.5" hidden="false" customHeight="true" outlineLevel="0" collapsed="false">
      <c r="C23" s="31" t="s">
        <v>127</v>
      </c>
      <c r="I23" s="62" t="s">
        <v>128</v>
      </c>
      <c r="J23" s="64" t="n">
        <f aca="false">J22/F11</f>
        <v>0</v>
      </c>
      <c r="K23" s="31" t="s">
        <v>129</v>
      </c>
    </row>
    <row r="24" customFormat="false" ht="13.5" hidden="false" customHeight="false" outlineLevel="0" collapsed="false">
      <c r="C24" s="31" t="s">
        <v>199</v>
      </c>
    </row>
  </sheetData>
  <mergeCells count="6">
    <mergeCell ref="H4:J4"/>
    <mergeCell ref="C16:C18"/>
    <mergeCell ref="D16:D18"/>
    <mergeCell ref="G16:G18"/>
    <mergeCell ref="I16:I18"/>
    <mergeCell ref="J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25"/>
    <col collapsed="false" customWidth="true" hidden="false" outlineLevel="0" max="3" min="3" style="15" width="21.87"/>
    <col collapsed="false" customWidth="true" hidden="false" outlineLevel="0" max="4" min="4" style="15" width="18.12"/>
    <col collapsed="false" customWidth="true" hidden="false" outlineLevel="0" max="5" min="5" style="16" width="3.37"/>
    <col collapsed="false" customWidth="true" hidden="false" outlineLevel="0" max="6" min="6" style="15" width="13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9.75"/>
    <col collapsed="false" customWidth="false" hidden="false" outlineLevel="0" max="257" min="10" style="15" width="8.99"/>
  </cols>
  <sheetData>
    <row r="4" customFormat="false" ht="19.5" hidden="false" customHeight="true" outlineLevel="0" collapsed="false">
      <c r="B4" s="27" t="s">
        <v>203</v>
      </c>
      <c r="C4" s="28"/>
      <c r="D4" s="28"/>
      <c r="E4" s="29"/>
      <c r="F4" s="28"/>
      <c r="H4" s="130" t="n">
        <f aca="true">NOW()</f>
        <v>46232.1949082825</v>
      </c>
      <c r="I4" s="130"/>
      <c r="J4" s="130"/>
    </row>
    <row r="5" customFormat="false" ht="19.5" hidden="false" customHeight="true" outlineLevel="0" collapsed="false">
      <c r="B5" s="30"/>
      <c r="C5" s="31" t="s">
        <v>204</v>
      </c>
      <c r="D5" s="30"/>
      <c r="G5" s="31" t="s">
        <v>205</v>
      </c>
    </row>
    <row r="6" customFormat="false" ht="18.75" hidden="false" customHeight="true" outlineLevel="0" collapsed="false">
      <c r="A6" s="15" t="s">
        <v>84</v>
      </c>
      <c r="B6" s="31" t="s">
        <v>85</v>
      </c>
      <c r="C6" s="14" t="s">
        <v>66</v>
      </c>
      <c r="F6" s="17" t="s">
        <v>67</v>
      </c>
    </row>
    <row r="7" customFormat="false" ht="18.75" hidden="false" customHeight="true" outlineLevel="0" collapsed="false">
      <c r="C7" s="18" t="s">
        <v>190</v>
      </c>
      <c r="D7" s="19" t="s">
        <v>69</v>
      </c>
      <c r="E7" s="20" t="s">
        <v>70</v>
      </c>
      <c r="F7" s="21" t="n">
        <v>1000</v>
      </c>
    </row>
    <row r="8" customFormat="false" ht="18.75" hidden="false" customHeight="true" outlineLevel="0" collapsed="false">
      <c r="C8" s="18" t="s">
        <v>191</v>
      </c>
      <c r="D8" s="19" t="s">
        <v>72</v>
      </c>
      <c r="E8" s="20" t="s">
        <v>70</v>
      </c>
      <c r="F8" s="21"/>
    </row>
    <row r="9" customFormat="false" ht="18.75" hidden="false" customHeight="true" outlineLevel="0" collapsed="false">
      <c r="C9" s="18" t="s">
        <v>192</v>
      </c>
      <c r="D9" s="19"/>
      <c r="E9" s="20" t="s">
        <v>74</v>
      </c>
      <c r="F9" s="22" t="n">
        <v>400</v>
      </c>
    </row>
    <row r="10" customFormat="false" ht="18.75" hidden="false" customHeight="true" outlineLevel="0" collapsed="false">
      <c r="C10" s="18"/>
      <c r="D10" s="19"/>
      <c r="E10" s="20"/>
      <c r="F10" s="22"/>
    </row>
    <row r="11" customFormat="false" ht="24.75" hidden="false" customHeight="true" outlineLevel="0" collapsed="false">
      <c r="C11" s="23" t="s">
        <v>77</v>
      </c>
      <c r="D11" s="24" t="s">
        <v>78</v>
      </c>
      <c r="E11" s="20" t="s">
        <v>70</v>
      </c>
      <c r="F11" s="25" t="n">
        <f aca="false">F7+F8</f>
        <v>1000</v>
      </c>
    </row>
    <row r="12" customFormat="false" ht="13.5" hidden="false" customHeight="true" outlineLevel="0" collapsed="false">
      <c r="C12" s="26"/>
      <c r="D12" s="131"/>
      <c r="E12" s="132"/>
      <c r="F12" s="133"/>
    </row>
    <row r="13" customFormat="false" ht="20.25" hidden="false" customHeight="true" outlineLevel="0" collapsed="false">
      <c r="A13" s="15" t="s">
        <v>86</v>
      </c>
      <c r="B13" s="31" t="s">
        <v>87</v>
      </c>
      <c r="C13" s="14" t="s">
        <v>88</v>
      </c>
      <c r="F13" s="20"/>
      <c r="G13" s="17" t="s">
        <v>89</v>
      </c>
    </row>
    <row r="14" customFormat="false" ht="13.5" hidden="false" customHeight="false" outlineLevel="0" collapsed="false">
      <c r="B14" s="32" t="s">
        <v>90</v>
      </c>
      <c r="C14" s="32" t="s">
        <v>91</v>
      </c>
      <c r="D14" s="32" t="s">
        <v>92</v>
      </c>
      <c r="E14" s="20"/>
      <c r="F14" s="20"/>
      <c r="G14" s="33" t="s">
        <v>94</v>
      </c>
      <c r="H14" s="34" t="s">
        <v>95</v>
      </c>
      <c r="I14" s="35" t="s">
        <v>96</v>
      </c>
      <c r="J14" s="36" t="s">
        <v>97</v>
      </c>
    </row>
    <row r="15" customFormat="false" ht="18" hidden="false" customHeight="true" outlineLevel="0" collapsed="false">
      <c r="B15" s="32" t="s">
        <v>193</v>
      </c>
      <c r="C15" s="51" t="s">
        <v>99</v>
      </c>
      <c r="D15" s="52" t="s">
        <v>100</v>
      </c>
      <c r="E15" s="20" t="s">
        <v>101</v>
      </c>
      <c r="F15" s="46" t="n">
        <f aca="false">ROUNDUP(F11/10,0)</f>
        <v>100</v>
      </c>
      <c r="G15" s="40" t="s">
        <v>102</v>
      </c>
      <c r="H15" s="41" t="s">
        <v>103</v>
      </c>
      <c r="I15" s="42"/>
      <c r="J15" s="43" t="s">
        <v>104</v>
      </c>
    </row>
    <row r="16" customFormat="false" ht="18" hidden="false" customHeight="true" outlineLevel="0" collapsed="false">
      <c r="B16" s="32" t="s">
        <v>194</v>
      </c>
      <c r="C16" s="51" t="s">
        <v>106</v>
      </c>
      <c r="D16" s="52" t="s">
        <v>107</v>
      </c>
      <c r="E16" s="20" t="s">
        <v>101</v>
      </c>
      <c r="F16" s="46" t="n">
        <f aca="false">((F11*2.8*0.01)+F9*0.2)/18</f>
        <v>6</v>
      </c>
      <c r="G16" s="53" t="n">
        <f aca="false">ROUNDUP(F16+F17+F18,0)</f>
        <v>351</v>
      </c>
      <c r="H16" s="41" t="s">
        <v>110</v>
      </c>
      <c r="I16" s="50"/>
      <c r="J16" s="50" t="n">
        <f aca="false">G16*I16</f>
        <v>0</v>
      </c>
    </row>
    <row r="17" customFormat="false" ht="18" hidden="false" customHeight="true" outlineLevel="0" collapsed="false">
      <c r="B17" s="32" t="s">
        <v>105</v>
      </c>
      <c r="C17" s="51"/>
      <c r="D17" s="52"/>
      <c r="E17" s="20" t="s">
        <v>101</v>
      </c>
      <c r="F17" s="46" t="n">
        <f aca="false">F11*6/18</f>
        <v>333.333333333333</v>
      </c>
      <c r="G17" s="53"/>
      <c r="H17" s="48" t="s">
        <v>206</v>
      </c>
      <c r="I17" s="50"/>
      <c r="J17" s="50"/>
    </row>
    <row r="18" customFormat="false" ht="18" hidden="false" customHeight="true" outlineLevel="0" collapsed="false">
      <c r="B18" s="32" t="s">
        <v>195</v>
      </c>
      <c r="C18" s="51"/>
      <c r="D18" s="52"/>
      <c r="E18" s="20" t="s">
        <v>101</v>
      </c>
      <c r="F18" s="46" t="n">
        <f aca="false">F11*0.2/18</f>
        <v>11.1111111111111</v>
      </c>
      <c r="G18" s="53"/>
      <c r="H18" s="41" t="s">
        <v>103</v>
      </c>
      <c r="I18" s="50"/>
      <c r="J18" s="50"/>
    </row>
    <row r="19" customFormat="false" ht="18" hidden="false" customHeight="true" outlineLevel="0" collapsed="false">
      <c r="B19" s="32" t="s">
        <v>111</v>
      </c>
      <c r="C19" s="51" t="s">
        <v>112</v>
      </c>
      <c r="D19" s="52" t="s">
        <v>113</v>
      </c>
      <c r="E19" s="20" t="s">
        <v>114</v>
      </c>
      <c r="F19" s="46" t="n">
        <f aca="false">F11*1.1/100</f>
        <v>11</v>
      </c>
      <c r="G19" s="47" t="n">
        <f aca="false">ROUNDUP(F19,0)</f>
        <v>11</v>
      </c>
      <c r="H19" s="41" t="s">
        <v>115</v>
      </c>
      <c r="I19" s="54"/>
      <c r="J19" s="54" t="n">
        <f aca="false">G19*I19</f>
        <v>0</v>
      </c>
    </row>
    <row r="20" customFormat="false" ht="18" hidden="false" customHeight="true" outlineLevel="0" collapsed="false">
      <c r="B20" s="32" t="s">
        <v>116</v>
      </c>
      <c r="C20" s="51" t="s">
        <v>117</v>
      </c>
      <c r="D20" s="52" t="s">
        <v>113</v>
      </c>
      <c r="E20" s="20" t="s">
        <v>114</v>
      </c>
      <c r="F20" s="46" t="n">
        <f aca="false">F9*1.1/100</f>
        <v>4.4</v>
      </c>
      <c r="G20" s="47" t="n">
        <f aca="false">ROUNDUP(F20,0)</f>
        <v>5</v>
      </c>
      <c r="H20" s="41" t="s">
        <v>118</v>
      </c>
      <c r="I20" s="54"/>
      <c r="J20" s="54" t="n">
        <f aca="false">G20*I20</f>
        <v>0</v>
      </c>
    </row>
    <row r="21" customFormat="false" ht="18" hidden="false" customHeight="true" outlineLevel="0" collapsed="false">
      <c r="B21" s="32" t="s">
        <v>196</v>
      </c>
      <c r="C21" s="51" t="s">
        <v>197</v>
      </c>
      <c r="D21" s="52" t="s">
        <v>198</v>
      </c>
      <c r="E21" s="20" t="s">
        <v>145</v>
      </c>
      <c r="F21" s="46" t="n">
        <f aca="false">F11*1/(0.91*1.82)</f>
        <v>603.791812583021</v>
      </c>
      <c r="G21" s="134" t="n">
        <f aca="false">ROUNDUP(F21,0)</f>
        <v>604</v>
      </c>
      <c r="H21" s="41"/>
      <c r="I21" s="54"/>
      <c r="J21" s="54" t="n">
        <f aca="false">G21*I21</f>
        <v>0</v>
      </c>
    </row>
    <row r="22" customFormat="false" ht="19.5" hidden="false" customHeight="true" outlineLevel="0" collapsed="false">
      <c r="C22" s="31" t="s">
        <v>202</v>
      </c>
      <c r="I22" s="62" t="s">
        <v>126</v>
      </c>
      <c r="J22" s="63" t="n">
        <f aca="false">SUM(J15:J21)</f>
        <v>0</v>
      </c>
    </row>
    <row r="23" customFormat="false" ht="19.5" hidden="false" customHeight="true" outlineLevel="0" collapsed="false">
      <c r="C23" s="31" t="s">
        <v>127</v>
      </c>
      <c r="I23" s="62" t="s">
        <v>128</v>
      </c>
      <c r="J23" s="64" t="n">
        <f aca="false">J22/F11</f>
        <v>0</v>
      </c>
      <c r="K23" s="31" t="s">
        <v>129</v>
      </c>
    </row>
    <row r="24" customFormat="false" ht="13.5" hidden="false" customHeight="false" outlineLevel="0" collapsed="false">
      <c r="C24" s="31" t="s">
        <v>199</v>
      </c>
    </row>
  </sheetData>
  <mergeCells count="6">
    <mergeCell ref="H4:J4"/>
    <mergeCell ref="C16:C18"/>
    <mergeCell ref="D16:D18"/>
    <mergeCell ref="G16:G18"/>
    <mergeCell ref="I16:I18"/>
    <mergeCell ref="J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0.36"/>
    <col collapsed="false" customWidth="true" hidden="false" outlineLevel="0" max="3" min="3" style="15" width="28.99"/>
    <col collapsed="false" customWidth="true" hidden="false" outlineLevel="0" max="4" min="4" style="15" width="13.25"/>
    <col collapsed="false" customWidth="true" hidden="false" outlineLevel="0" max="5" min="5" style="16" width="3.37"/>
    <col collapsed="false" customWidth="true" hidden="false" outlineLevel="0" max="6" min="6" style="15" width="15.37"/>
    <col collapsed="false" customWidth="false" hidden="false" outlineLevel="0" max="7" min="7" style="15" width="8.99"/>
    <col collapsed="false" customWidth="true" hidden="false" outlineLevel="0" max="8" min="8" style="15" width="12.12"/>
    <col collapsed="false" customWidth="true" hidden="false" outlineLevel="0" max="9" min="9" style="15" width="12.62"/>
    <col collapsed="false" customWidth="true" hidden="false" outlineLevel="0" max="10" min="10" style="15" width="15.12"/>
    <col collapsed="false" customWidth="true" hidden="false" outlineLevel="0" max="11" min="11" style="15" width="15.37"/>
    <col collapsed="false" customWidth="true" hidden="false" outlineLevel="0" max="12" min="12" style="15" width="8.75"/>
    <col collapsed="false" customWidth="false" hidden="false" outlineLevel="0" max="257" min="13" style="15" width="8.99"/>
  </cols>
  <sheetData>
    <row r="4" customFormat="false" ht="13.5" hidden="false" customHeight="false" outlineLevel="0" collapsed="false">
      <c r="J4" s="135" t="n">
        <f aca="true">NOW()</f>
        <v>46232.194908327</v>
      </c>
      <c r="K4" s="135"/>
      <c r="L4" s="135"/>
    </row>
    <row r="5" customFormat="false" ht="20.25" hidden="false" customHeight="true" outlineLevel="0" collapsed="false">
      <c r="A5" s="136"/>
      <c r="B5" s="30"/>
      <c r="C5" s="30"/>
      <c r="D5" s="30"/>
      <c r="F5" s="137" t="s">
        <v>207</v>
      </c>
    </row>
    <row r="6" customFormat="false" ht="14.25" hidden="false" customHeight="false" outlineLevel="0" collapsed="false">
      <c r="B6" s="31" t="s">
        <v>208</v>
      </c>
      <c r="C6" s="138" t="s">
        <v>209</v>
      </c>
      <c r="E6" s="29"/>
      <c r="F6" s="28"/>
      <c r="G6" s="28"/>
    </row>
    <row r="7" customFormat="false" ht="14.25" hidden="false" customHeight="false" outlineLevel="0" collapsed="false">
      <c r="C7" s="138"/>
      <c r="E7" s="29"/>
      <c r="F7" s="28"/>
      <c r="G7" s="28"/>
    </row>
    <row r="8" customFormat="false" ht="46.5" hidden="false" customHeight="true" outlineLevel="0" collapsed="false">
      <c r="A8" s="15" t="s">
        <v>84</v>
      </c>
      <c r="B8" s="31" t="s">
        <v>85</v>
      </c>
      <c r="C8" s="32" t="s">
        <v>210</v>
      </c>
      <c r="D8" s="32"/>
      <c r="E8" s="20" t="s">
        <v>70</v>
      </c>
      <c r="F8" s="139" t="n">
        <v>3500</v>
      </c>
      <c r="H8" s="31" t="s">
        <v>211</v>
      </c>
    </row>
    <row r="9" customFormat="false" ht="14.25" hidden="false" customHeight="false" outlineLevel="0" collapsed="false">
      <c r="A9" s="15" t="s">
        <v>86</v>
      </c>
      <c r="B9" s="31" t="s">
        <v>87</v>
      </c>
      <c r="C9" s="14"/>
      <c r="E9" s="15"/>
    </row>
    <row r="10" customFormat="false" ht="18" hidden="false" customHeight="true" outlineLevel="0" collapsed="false">
      <c r="B10" s="32" t="s">
        <v>90</v>
      </c>
      <c r="C10" s="32" t="s">
        <v>91</v>
      </c>
      <c r="D10" s="32" t="s">
        <v>92</v>
      </c>
      <c r="E10" s="20"/>
      <c r="F10" s="140" t="s">
        <v>94</v>
      </c>
      <c r="G10" s="34" t="s">
        <v>95</v>
      </c>
      <c r="H10" s="35" t="s">
        <v>96</v>
      </c>
      <c r="I10" s="36" t="s">
        <v>97</v>
      </c>
    </row>
    <row r="11" customFormat="false" ht="36.75" hidden="false" customHeight="true" outlineLevel="0" collapsed="false">
      <c r="B11" s="32" t="s">
        <v>105</v>
      </c>
      <c r="C11" s="141" t="s">
        <v>212</v>
      </c>
      <c r="D11" s="142" t="s">
        <v>107</v>
      </c>
      <c r="E11" s="20" t="s">
        <v>101</v>
      </c>
      <c r="F11" s="143" t="n">
        <f aca="false">ROUNDUP(F8*1/18,0)</f>
        <v>195</v>
      </c>
      <c r="G11" s="144" t="s">
        <v>213</v>
      </c>
      <c r="H11" s="145"/>
      <c r="I11" s="54" t="n">
        <f aca="false">F11*H11</f>
        <v>0</v>
      </c>
    </row>
    <row r="12" customFormat="false" ht="36" hidden="false" customHeight="true" outlineLevel="0" collapsed="false">
      <c r="B12" s="32" t="s">
        <v>214</v>
      </c>
      <c r="C12" s="51" t="s">
        <v>175</v>
      </c>
      <c r="D12" s="32" t="s">
        <v>215</v>
      </c>
      <c r="E12" s="20" t="s">
        <v>101</v>
      </c>
      <c r="F12" s="134" t="n">
        <f aca="false">ROUNDUP(F8*0.5/20,0)</f>
        <v>88</v>
      </c>
      <c r="G12" s="144" t="s">
        <v>216</v>
      </c>
      <c r="H12" s="54"/>
      <c r="I12" s="54" t="n">
        <f aca="false">F12*H12</f>
        <v>0</v>
      </c>
    </row>
    <row r="13" customFormat="false" ht="32.25" hidden="false" customHeight="true" outlineLevel="0" collapsed="false">
      <c r="H13" s="62" t="s">
        <v>126</v>
      </c>
      <c r="I13" s="63" t="n">
        <f aca="false">SUM(I11:I12)</f>
        <v>0</v>
      </c>
    </row>
    <row r="14" customFormat="false" ht="21" hidden="false" customHeight="true" outlineLevel="0" collapsed="false">
      <c r="B14" s="31" t="s">
        <v>217</v>
      </c>
      <c r="H14" s="62" t="s">
        <v>128</v>
      </c>
      <c r="I14" s="64" t="n">
        <f aca="false">I13/F8</f>
        <v>0</v>
      </c>
      <c r="J14" s="31" t="s">
        <v>129</v>
      </c>
    </row>
    <row r="15" customFormat="false" ht="13.5" hidden="false" customHeight="false" outlineLevel="0" collapsed="false">
      <c r="B15" s="31" t="s">
        <v>218</v>
      </c>
    </row>
    <row r="16" customFormat="false" ht="13.5" hidden="false" customHeight="false" outlineLevel="0" collapsed="false">
      <c r="B16" s="31" t="s">
        <v>219</v>
      </c>
    </row>
    <row r="17" customFormat="false" ht="13.5" hidden="false" customHeight="false" outlineLevel="0" collapsed="false">
      <c r="B17" s="31" t="s">
        <v>220</v>
      </c>
    </row>
    <row r="18" customFormat="false" ht="13.5" hidden="false" customHeight="false" outlineLevel="0" collapsed="false">
      <c r="B18" s="31" t="s">
        <v>221</v>
      </c>
    </row>
    <row r="19" customFormat="false" ht="13.5" hidden="false" customHeight="false" outlineLevel="0" collapsed="false">
      <c r="B19" s="31" t="s">
        <v>222</v>
      </c>
    </row>
  </sheetData>
  <mergeCells count="2">
    <mergeCell ref="J4:L4"/>
    <mergeCell ref="C8:D8"/>
  </mergeCells>
  <printOptions headings="false" gridLines="false" gridLinesSet="true" horizontalCentered="false" verticalCentered="false"/>
  <pageMargins left="0.39375" right="0.39375" top="0.729861111111111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7.12"/>
    <col collapsed="false" customWidth="true" hidden="false" outlineLevel="0" max="3" min="3" style="15" width="27.99"/>
    <col collapsed="false" customWidth="true" hidden="false" outlineLevel="0" max="4" min="4" style="15" width="14.62"/>
    <col collapsed="false" customWidth="true" hidden="false" outlineLevel="0" max="5" min="5" style="16" width="3.37"/>
    <col collapsed="false" customWidth="true" hidden="false" outlineLevel="0" max="6" min="6" style="15" width="15.37"/>
    <col collapsed="false" customWidth="false" hidden="false" outlineLevel="0" max="7" min="7" style="15" width="8.99"/>
    <col collapsed="false" customWidth="true" hidden="false" outlineLevel="0" max="8" min="8" style="15" width="12.12"/>
    <col collapsed="false" customWidth="true" hidden="false" outlineLevel="0" max="9" min="9" style="15" width="12.62"/>
    <col collapsed="false" customWidth="true" hidden="false" outlineLevel="0" max="10" min="10" style="15" width="15.12"/>
    <col collapsed="false" customWidth="true" hidden="false" outlineLevel="0" max="11" min="11" style="15" width="15.37"/>
    <col collapsed="false" customWidth="true" hidden="false" outlineLevel="0" max="12" min="12" style="15" width="8.75"/>
    <col collapsed="false" customWidth="false" hidden="false" outlineLevel="0" max="257" min="13" style="15" width="8.99"/>
  </cols>
  <sheetData>
    <row r="4" customFormat="false" ht="13.5" hidden="false" customHeight="false" outlineLevel="0" collapsed="false">
      <c r="J4" s="135" t="n">
        <f aca="true">NOW()</f>
        <v>46232.1949083715</v>
      </c>
      <c r="K4" s="135"/>
      <c r="L4" s="135"/>
    </row>
    <row r="5" customFormat="false" ht="20.25" hidden="false" customHeight="true" outlineLevel="0" collapsed="false">
      <c r="A5" s="136"/>
      <c r="B5" s="30"/>
      <c r="C5" s="30"/>
      <c r="D5" s="30"/>
      <c r="F5" s="137" t="s">
        <v>207</v>
      </c>
    </row>
    <row r="6" customFormat="false" ht="14.25" hidden="false" customHeight="false" outlineLevel="0" collapsed="false">
      <c r="B6" s="31" t="s">
        <v>208</v>
      </c>
      <c r="C6" s="138" t="s">
        <v>223</v>
      </c>
      <c r="E6" s="29"/>
      <c r="F6" s="28"/>
      <c r="G6" s="28"/>
    </row>
    <row r="7" customFormat="false" ht="14.25" hidden="false" customHeight="false" outlineLevel="0" collapsed="false">
      <c r="C7" s="138"/>
      <c r="E7" s="29"/>
      <c r="F7" s="28"/>
      <c r="G7" s="28"/>
    </row>
    <row r="8" customFormat="false" ht="46.5" hidden="false" customHeight="true" outlineLevel="0" collapsed="false">
      <c r="A8" s="15" t="s">
        <v>84</v>
      </c>
      <c r="B8" s="31" t="s">
        <v>85</v>
      </c>
      <c r="C8" s="32" t="s">
        <v>210</v>
      </c>
      <c r="D8" s="32"/>
      <c r="E8" s="20" t="s">
        <v>70</v>
      </c>
      <c r="F8" s="139" t="n">
        <v>800</v>
      </c>
      <c r="H8" s="31" t="s">
        <v>211</v>
      </c>
    </row>
    <row r="9" customFormat="false" ht="14.25" hidden="false" customHeight="false" outlineLevel="0" collapsed="false">
      <c r="A9" s="15" t="s">
        <v>86</v>
      </c>
      <c r="B9" s="31" t="s">
        <v>87</v>
      </c>
      <c r="C9" s="14"/>
      <c r="E9" s="15"/>
    </row>
    <row r="10" customFormat="false" ht="13.5" hidden="false" customHeight="false" outlineLevel="0" collapsed="false">
      <c r="B10" s="32" t="s">
        <v>90</v>
      </c>
      <c r="C10" s="32" t="s">
        <v>91</v>
      </c>
      <c r="D10" s="32" t="s">
        <v>92</v>
      </c>
      <c r="E10" s="20"/>
      <c r="F10" s="140" t="s">
        <v>94</v>
      </c>
      <c r="G10" s="34" t="s">
        <v>95</v>
      </c>
      <c r="H10" s="35" t="s">
        <v>96</v>
      </c>
      <c r="I10" s="36" t="s">
        <v>97</v>
      </c>
    </row>
    <row r="11" customFormat="false" ht="36.75" hidden="false" customHeight="true" outlineLevel="0" collapsed="false">
      <c r="B11" s="32" t="s">
        <v>105</v>
      </c>
      <c r="C11" s="141" t="s">
        <v>224</v>
      </c>
      <c r="D11" s="142" t="s">
        <v>107</v>
      </c>
      <c r="E11" s="20" t="s">
        <v>101</v>
      </c>
      <c r="F11" s="143" t="n">
        <f aca="false">ROUNDUP(F8*1/18,0)</f>
        <v>45</v>
      </c>
      <c r="G11" s="144" t="s">
        <v>213</v>
      </c>
      <c r="H11" s="145"/>
      <c r="I11" s="54" t="n">
        <f aca="false">F11*H11</f>
        <v>0</v>
      </c>
    </row>
    <row r="12" customFormat="false" ht="29.25" hidden="false" customHeight="true" outlineLevel="0" collapsed="false">
      <c r="B12" s="32" t="s">
        <v>225</v>
      </c>
      <c r="C12" s="51" t="s">
        <v>226</v>
      </c>
      <c r="D12" s="52" t="s">
        <v>162</v>
      </c>
      <c r="E12" s="20" t="s">
        <v>101</v>
      </c>
      <c r="F12" s="134" t="n">
        <f aca="false">ROUNDUP(F8*1/20,0)</f>
        <v>40</v>
      </c>
      <c r="G12" s="144" t="s">
        <v>213</v>
      </c>
      <c r="H12" s="54"/>
      <c r="I12" s="54" t="n">
        <f aca="false">F12*H12</f>
        <v>0</v>
      </c>
    </row>
    <row r="13" customFormat="false" ht="32.25" hidden="false" customHeight="true" outlineLevel="0" collapsed="false">
      <c r="H13" s="62" t="s">
        <v>126</v>
      </c>
      <c r="I13" s="63" t="n">
        <f aca="false">SUM(I11:I12)</f>
        <v>0</v>
      </c>
    </row>
    <row r="14" customFormat="false" ht="21" hidden="false" customHeight="true" outlineLevel="0" collapsed="false">
      <c r="B14" s="31" t="s">
        <v>217</v>
      </c>
      <c r="H14" s="62" t="s">
        <v>128</v>
      </c>
      <c r="I14" s="64" t="n">
        <f aca="false">I13/F8</f>
        <v>0</v>
      </c>
      <c r="J14" s="31" t="s">
        <v>129</v>
      </c>
    </row>
    <row r="15" customFormat="false" ht="13.5" hidden="false" customHeight="false" outlineLevel="0" collapsed="false">
      <c r="B15" s="31" t="s">
        <v>218</v>
      </c>
    </row>
    <row r="16" customFormat="false" ht="13.5" hidden="false" customHeight="false" outlineLevel="0" collapsed="false">
      <c r="B16" s="31" t="s">
        <v>219</v>
      </c>
    </row>
    <row r="17" customFormat="false" ht="13.5" hidden="false" customHeight="false" outlineLevel="0" collapsed="false">
      <c r="B17" s="31" t="s">
        <v>220</v>
      </c>
    </row>
    <row r="18" customFormat="false" ht="13.5" hidden="false" customHeight="false" outlineLevel="0" collapsed="false">
      <c r="B18" s="31" t="s">
        <v>221</v>
      </c>
    </row>
    <row r="19" customFormat="false" ht="13.5" hidden="false" customHeight="false" outlineLevel="0" collapsed="false">
      <c r="B19" s="31" t="s">
        <v>222</v>
      </c>
    </row>
  </sheetData>
  <mergeCells count="2">
    <mergeCell ref="J4:L4"/>
    <mergeCell ref="C8:D8"/>
  </mergeCells>
  <printOptions headings="false" gridLines="false" gridLinesSet="true" horizontalCentered="false" verticalCentered="false"/>
  <pageMargins left="0.39375" right="0.39375" top="0.729861111111111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2.99"/>
    <col collapsed="false" customWidth="true" hidden="false" outlineLevel="0" max="3" min="3" style="15" width="26.49"/>
    <col collapsed="false" customWidth="true" hidden="false" outlineLevel="0" max="4" min="4" style="15" width="14.25"/>
    <col collapsed="false" customWidth="true" hidden="false" outlineLevel="0" max="5" min="5" style="16" width="3.37"/>
    <col collapsed="false" customWidth="true" hidden="false" outlineLevel="0" max="6" min="6" style="15" width="15.37"/>
    <col collapsed="false" customWidth="false" hidden="false" outlineLevel="0" max="7" min="7" style="15" width="8.99"/>
    <col collapsed="false" customWidth="true" hidden="false" outlineLevel="0" max="8" min="8" style="15" width="12.12"/>
    <col collapsed="false" customWidth="true" hidden="false" outlineLevel="0" max="9" min="9" style="15" width="12.62"/>
    <col collapsed="false" customWidth="true" hidden="false" outlineLevel="0" max="10" min="10" style="15" width="15.12"/>
    <col collapsed="false" customWidth="true" hidden="false" outlineLevel="0" max="11" min="11" style="15" width="15.37"/>
    <col collapsed="false" customWidth="true" hidden="false" outlineLevel="0" max="12" min="12" style="15" width="8.75"/>
    <col collapsed="false" customWidth="false" hidden="false" outlineLevel="0" max="257" min="13" style="15" width="8.99"/>
  </cols>
  <sheetData>
    <row r="4" customFormat="false" ht="13.5" hidden="false" customHeight="false" outlineLevel="0" collapsed="false">
      <c r="J4" s="135" t="n">
        <f aca="true">NOW()</f>
        <v>46232.1949084072</v>
      </c>
      <c r="K4" s="135"/>
      <c r="L4" s="135"/>
    </row>
    <row r="5" customFormat="false" ht="20.25" hidden="false" customHeight="true" outlineLevel="0" collapsed="false">
      <c r="A5" s="136"/>
      <c r="B5" s="30"/>
      <c r="C5" s="30"/>
      <c r="D5" s="30"/>
      <c r="F5" s="137" t="s">
        <v>207</v>
      </c>
    </row>
    <row r="6" customFormat="false" ht="14.25" hidden="false" customHeight="false" outlineLevel="0" collapsed="false">
      <c r="B6" s="31" t="s">
        <v>208</v>
      </c>
      <c r="C6" s="138" t="s">
        <v>227</v>
      </c>
      <c r="E6" s="29"/>
      <c r="F6" s="28" t="s">
        <v>228</v>
      </c>
      <c r="G6" s="28"/>
    </row>
    <row r="7" customFormat="false" ht="14.25" hidden="false" customHeight="false" outlineLevel="0" collapsed="false">
      <c r="C7" s="138"/>
      <c r="E7" s="29"/>
      <c r="F7" s="28"/>
      <c r="G7" s="28"/>
    </row>
    <row r="8" customFormat="false" ht="46.5" hidden="false" customHeight="true" outlineLevel="0" collapsed="false">
      <c r="A8" s="15" t="s">
        <v>84</v>
      </c>
      <c r="B8" s="31" t="s">
        <v>85</v>
      </c>
      <c r="C8" s="32" t="s">
        <v>229</v>
      </c>
      <c r="D8" s="32"/>
      <c r="E8" s="20" t="s">
        <v>70</v>
      </c>
      <c r="F8" s="139" t="n">
        <v>500</v>
      </c>
    </row>
    <row r="9" customFormat="false" ht="13.5" hidden="false" customHeight="false" outlineLevel="0" collapsed="false">
      <c r="A9" s="15" t="s">
        <v>86</v>
      </c>
      <c r="B9" s="31" t="s">
        <v>87</v>
      </c>
      <c r="C9" s="14"/>
      <c r="E9" s="15"/>
    </row>
    <row r="10" customFormat="false" ht="13.5" hidden="false" customHeight="false" outlineLevel="0" collapsed="false">
      <c r="B10" s="32" t="s">
        <v>90</v>
      </c>
      <c r="C10" s="32" t="s">
        <v>91</v>
      </c>
      <c r="D10" s="32" t="s">
        <v>92</v>
      </c>
      <c r="E10" s="20"/>
      <c r="F10" s="146" t="s">
        <v>94</v>
      </c>
      <c r="G10" s="32" t="s">
        <v>95</v>
      </c>
      <c r="H10" s="35" t="s">
        <v>96</v>
      </c>
      <c r="I10" s="36" t="s">
        <v>97</v>
      </c>
    </row>
    <row r="11" customFormat="false" ht="45.75" hidden="false" customHeight="true" outlineLevel="0" collapsed="false">
      <c r="B11" s="147" t="s">
        <v>105</v>
      </c>
      <c r="C11" s="141" t="s">
        <v>230</v>
      </c>
      <c r="D11" s="142" t="s">
        <v>107</v>
      </c>
      <c r="E11" s="148" t="s">
        <v>101</v>
      </c>
      <c r="F11" s="149" t="n">
        <f aca="false">ROUNDUP(F8*2/18,0)</f>
        <v>56</v>
      </c>
      <c r="G11" s="150" t="s">
        <v>231</v>
      </c>
      <c r="H11" s="145"/>
      <c r="I11" s="151" t="n">
        <f aca="false">F11*H11</f>
        <v>0</v>
      </c>
      <c r="J11" s="18"/>
    </row>
    <row r="12" customFormat="false" ht="27" hidden="false" customHeight="true" outlineLevel="0" collapsed="false">
      <c r="B12" s="152" t="s">
        <v>225</v>
      </c>
      <c r="C12" s="153" t="s">
        <v>226</v>
      </c>
      <c r="D12" s="154" t="s">
        <v>162</v>
      </c>
      <c r="E12" s="155" t="s">
        <v>101</v>
      </c>
      <c r="F12" s="156" t="n">
        <f aca="false">ROUNDUP(F8*1/20,0)</f>
        <v>25</v>
      </c>
      <c r="G12" s="157" t="s">
        <v>213</v>
      </c>
      <c r="H12" s="158"/>
      <c r="I12" s="159" t="n">
        <f aca="false">F12*H12</f>
        <v>0</v>
      </c>
      <c r="J12" s="34" t="s">
        <v>164</v>
      </c>
    </row>
    <row r="13" customFormat="false" ht="27" hidden="false" customHeight="true" outlineLevel="0" collapsed="false">
      <c r="B13" s="160" t="s">
        <v>169</v>
      </c>
      <c r="C13" s="161" t="s">
        <v>232</v>
      </c>
      <c r="D13" s="162" t="s">
        <v>233</v>
      </c>
      <c r="E13" s="163" t="s">
        <v>101</v>
      </c>
      <c r="F13" s="164" t="n">
        <f aca="false">ROUNDUP(F8*0.5/20,0)</f>
        <v>13</v>
      </c>
      <c r="G13" s="165" t="s">
        <v>216</v>
      </c>
      <c r="H13" s="166"/>
      <c r="I13" s="167" t="n">
        <f aca="false">F13*H13</f>
        <v>0</v>
      </c>
      <c r="J13" s="34"/>
    </row>
    <row r="14" customFormat="false" ht="27" hidden="false" customHeight="true" outlineLevel="0" collapsed="false">
      <c r="B14" s="168" t="s">
        <v>234</v>
      </c>
      <c r="C14" s="169" t="s">
        <v>235</v>
      </c>
      <c r="D14" s="170" t="s">
        <v>215</v>
      </c>
      <c r="E14" s="170" t="s">
        <v>101</v>
      </c>
      <c r="F14" s="171" t="n">
        <f aca="false">ROUNDUP(F8*0.5/20,0)</f>
        <v>13</v>
      </c>
      <c r="G14" s="172" t="s">
        <v>216</v>
      </c>
      <c r="H14" s="173"/>
      <c r="I14" s="174" t="n">
        <f aca="false">F14*H14</f>
        <v>0</v>
      </c>
      <c r="J14" s="34"/>
    </row>
    <row r="15" customFormat="false" ht="32.25" hidden="false" customHeight="true" outlineLevel="0" collapsed="false">
      <c r="H15" s="175" t="s">
        <v>126</v>
      </c>
      <c r="I15" s="176" t="n">
        <f aca="false">SUM(I11:I14)</f>
        <v>0</v>
      </c>
    </row>
    <row r="16" customFormat="false" ht="21" hidden="false" customHeight="true" outlineLevel="0" collapsed="false">
      <c r="H16" s="62" t="s">
        <v>128</v>
      </c>
      <c r="I16" s="64" t="n">
        <f aca="false">I15/F8</f>
        <v>0</v>
      </c>
      <c r="J16" s="31" t="s">
        <v>129</v>
      </c>
    </row>
    <row r="19" customFormat="false" ht="13.5" hidden="false" customHeight="false" outlineLevel="0" collapsed="false">
      <c r="B19" s="15" t="s">
        <v>236</v>
      </c>
    </row>
    <row r="20" customFormat="false" ht="13.5" hidden="false" customHeight="false" outlineLevel="0" collapsed="false">
      <c r="B20" s="15" t="s">
        <v>237</v>
      </c>
    </row>
  </sheetData>
  <mergeCells count="3">
    <mergeCell ref="J4:L4"/>
    <mergeCell ref="C8:D8"/>
    <mergeCell ref="J12:J14"/>
  </mergeCells>
  <printOptions headings="false" gridLines="false" gridLinesSet="true" horizontalCentered="false" verticalCentered="false"/>
  <pageMargins left="0.39375" right="0.39375" top="0.729861111111111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1.12"/>
    <col collapsed="false" customWidth="true" hidden="false" outlineLevel="0" max="3" min="3" style="15" width="24.62"/>
    <col collapsed="false" customWidth="true" hidden="false" outlineLevel="0" max="4" min="4" style="15" width="17.62"/>
    <col collapsed="false" customWidth="true" hidden="false" outlineLevel="0" max="5" min="5" style="16" width="3.37"/>
    <col collapsed="false" customWidth="true" hidden="false" outlineLevel="0" max="6" min="6" style="15" width="13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11.24"/>
    <col collapsed="false" customWidth="true" hidden="false" outlineLevel="0" max="10" min="10" style="15" width="10.62"/>
    <col collapsed="false" customWidth="false" hidden="false" outlineLevel="0" max="257" min="11" style="15" width="8.99"/>
  </cols>
  <sheetData>
    <row r="4" customFormat="false" ht="27" hidden="false" customHeight="true" outlineLevel="0" collapsed="false">
      <c r="B4" s="31" t="s">
        <v>238</v>
      </c>
      <c r="C4" s="31" t="s">
        <v>239</v>
      </c>
    </row>
    <row r="5" customFormat="false" ht="13.5" hidden="false" customHeight="false" outlineLevel="0" collapsed="false">
      <c r="B5" s="68" t="s">
        <v>240</v>
      </c>
      <c r="C5" s="28"/>
      <c r="D5" s="28"/>
      <c r="E5" s="29"/>
      <c r="F5" s="28"/>
    </row>
    <row r="6" customFormat="false" ht="24.75" hidden="false" customHeight="true" outlineLevel="0" collapsed="false">
      <c r="C6" s="31" t="s">
        <v>241</v>
      </c>
    </row>
    <row r="7" customFormat="false" ht="14.25" hidden="false" customHeight="false" outlineLevel="0" collapsed="false">
      <c r="A7" s="15" t="s">
        <v>84</v>
      </c>
      <c r="B7" s="31" t="s">
        <v>85</v>
      </c>
      <c r="C7" s="14" t="s">
        <v>66</v>
      </c>
    </row>
    <row r="8" customFormat="false" ht="19.5" hidden="false" customHeight="true" outlineLevel="0" collapsed="false">
      <c r="F8" s="17" t="s">
        <v>67</v>
      </c>
    </row>
    <row r="9" customFormat="false" ht="18" hidden="false" customHeight="true" outlineLevel="0" collapsed="false">
      <c r="C9" s="18" t="s">
        <v>68</v>
      </c>
      <c r="D9" s="19" t="s">
        <v>69</v>
      </c>
      <c r="E9" s="20" t="s">
        <v>70</v>
      </c>
      <c r="F9" s="21" t="n">
        <v>1200</v>
      </c>
    </row>
    <row r="10" customFormat="false" ht="18" hidden="false" customHeight="true" outlineLevel="0" collapsed="false">
      <c r="C10" s="18" t="s">
        <v>71</v>
      </c>
      <c r="D10" s="19" t="s">
        <v>72</v>
      </c>
      <c r="E10" s="20" t="s">
        <v>70</v>
      </c>
      <c r="F10" s="21"/>
    </row>
    <row r="11" customFormat="false" ht="18" hidden="false" customHeight="true" outlineLevel="0" collapsed="false">
      <c r="C11" s="18" t="s">
        <v>73</v>
      </c>
      <c r="D11" s="19"/>
      <c r="E11" s="20" t="s">
        <v>74</v>
      </c>
      <c r="F11" s="22" t="n">
        <v>0.1</v>
      </c>
    </row>
    <row r="12" customFormat="false" ht="18" hidden="false" customHeight="true" outlineLevel="0" collapsed="false">
      <c r="C12" s="18" t="s">
        <v>76</v>
      </c>
      <c r="D12" s="19"/>
      <c r="E12" s="20" t="s">
        <v>74</v>
      </c>
      <c r="F12" s="22" t="n">
        <f aca="false">F10/F11</f>
        <v>0</v>
      </c>
    </row>
    <row r="13" customFormat="false" ht="18" hidden="false" customHeight="true" outlineLevel="0" collapsed="false">
      <c r="C13" s="23" t="s">
        <v>77</v>
      </c>
      <c r="D13" s="24" t="s">
        <v>78</v>
      </c>
      <c r="E13" s="20" t="s">
        <v>70</v>
      </c>
      <c r="F13" s="25" t="n">
        <f aca="false">F9+F10</f>
        <v>1200</v>
      </c>
    </row>
    <row r="14" customFormat="false" ht="14.25" hidden="false" customHeight="false" outlineLevel="0" collapsed="false"/>
    <row r="15" customFormat="false" ht="27.75" hidden="false" customHeight="true" outlineLevel="0" collapsed="false">
      <c r="A15" s="15" t="s">
        <v>86</v>
      </c>
      <c r="B15" s="31" t="s">
        <v>87</v>
      </c>
      <c r="C15" s="14" t="s">
        <v>88</v>
      </c>
      <c r="F15" s="20"/>
      <c r="G15" s="17" t="s">
        <v>89</v>
      </c>
    </row>
    <row r="16" customFormat="false" ht="13.5" hidden="false" customHeight="false" outlineLevel="0" collapsed="false">
      <c r="B16" s="32" t="s">
        <v>90</v>
      </c>
      <c r="C16" s="32" t="s">
        <v>91</v>
      </c>
      <c r="D16" s="32" t="s">
        <v>92</v>
      </c>
      <c r="E16" s="20"/>
      <c r="F16" s="20" t="s">
        <v>93</v>
      </c>
      <c r="G16" s="33" t="s">
        <v>94</v>
      </c>
      <c r="H16" s="34" t="s">
        <v>95</v>
      </c>
      <c r="I16" s="35" t="s">
        <v>96</v>
      </c>
      <c r="J16" s="36" t="s">
        <v>97</v>
      </c>
    </row>
    <row r="17" customFormat="false" ht="17.25" hidden="false" customHeight="true" outlineLevel="0" collapsed="false">
      <c r="B17" s="32" t="s">
        <v>98</v>
      </c>
      <c r="C17" s="37" t="s">
        <v>99</v>
      </c>
      <c r="D17" s="38" t="s">
        <v>100</v>
      </c>
      <c r="E17" s="20" t="s">
        <v>101</v>
      </c>
      <c r="F17" s="177" t="n">
        <f aca="false">ROUNDUP(F13/10,0)</f>
        <v>120</v>
      </c>
      <c r="G17" s="40" t="s">
        <v>102</v>
      </c>
      <c r="H17" s="41" t="s">
        <v>103</v>
      </c>
      <c r="I17" s="42"/>
      <c r="J17" s="43" t="s">
        <v>104</v>
      </c>
    </row>
    <row r="18" customFormat="false" ht="17.25" hidden="false" customHeight="true" outlineLevel="0" collapsed="false">
      <c r="B18" s="32" t="s">
        <v>105</v>
      </c>
      <c r="C18" s="51" t="s">
        <v>106</v>
      </c>
      <c r="D18" s="52" t="s">
        <v>107</v>
      </c>
      <c r="E18" s="20" t="s">
        <v>101</v>
      </c>
      <c r="F18" s="46" t="n">
        <f aca="false">F13*1/18</f>
        <v>66.6666666666667</v>
      </c>
      <c r="G18" s="53" t="n">
        <f aca="false">ROUNDUP(F18+F19,0)</f>
        <v>67</v>
      </c>
      <c r="H18" s="34" t="s">
        <v>242</v>
      </c>
      <c r="I18" s="50"/>
      <c r="J18" s="50" t="n">
        <f aca="false">G18*I18</f>
        <v>0</v>
      </c>
    </row>
    <row r="19" customFormat="false" ht="17.25" hidden="false" customHeight="true" outlineLevel="0" collapsed="false">
      <c r="B19" s="32" t="s">
        <v>109</v>
      </c>
      <c r="C19" s="51"/>
      <c r="D19" s="52"/>
      <c r="E19" s="20" t="s">
        <v>101</v>
      </c>
      <c r="F19" s="46" t="n">
        <f aca="false">F12*0.2*1/18</f>
        <v>0</v>
      </c>
      <c r="G19" s="53"/>
      <c r="H19" s="41" t="s">
        <v>110</v>
      </c>
      <c r="I19" s="50"/>
      <c r="J19" s="50"/>
    </row>
    <row r="20" customFormat="false" ht="17.25" hidden="false" customHeight="true" outlineLevel="0" collapsed="false">
      <c r="B20" s="32" t="s">
        <v>243</v>
      </c>
      <c r="C20" s="51" t="s">
        <v>117</v>
      </c>
      <c r="D20" s="52" t="s">
        <v>113</v>
      </c>
      <c r="E20" s="20" t="s">
        <v>114</v>
      </c>
      <c r="F20" s="46" t="n">
        <f aca="false">F12*1.1/100</f>
        <v>0</v>
      </c>
      <c r="G20" s="61" t="n">
        <f aca="false">ROUNDUP(F20,0)</f>
        <v>0</v>
      </c>
      <c r="H20" s="41" t="s">
        <v>118</v>
      </c>
      <c r="I20" s="54"/>
      <c r="J20" s="54" t="n">
        <f aca="false">G20*I20</f>
        <v>0</v>
      </c>
    </row>
    <row r="21" customFormat="false" ht="24.75" hidden="false" customHeight="true" outlineLevel="0" collapsed="false">
      <c r="C21" s="31" t="s">
        <v>202</v>
      </c>
      <c r="I21" s="62" t="s">
        <v>126</v>
      </c>
      <c r="J21" s="63" t="n">
        <f aca="false">SUM(J17:J20)</f>
        <v>0</v>
      </c>
    </row>
    <row r="22" customFormat="false" ht="19.5" hidden="false" customHeight="true" outlineLevel="0" collapsed="false">
      <c r="C22" s="31" t="s">
        <v>127</v>
      </c>
      <c r="I22" s="62" t="s">
        <v>128</v>
      </c>
      <c r="J22" s="64" t="n">
        <f aca="false">J21/F13</f>
        <v>0</v>
      </c>
      <c r="K22" s="31" t="s">
        <v>129</v>
      </c>
    </row>
  </sheetData>
  <mergeCells count="5">
    <mergeCell ref="C18:C19"/>
    <mergeCell ref="D18:D19"/>
    <mergeCell ref="G18:G19"/>
    <mergeCell ref="I18:I19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3.62"/>
    <col collapsed="false" customWidth="true" hidden="false" outlineLevel="0" max="3" min="3" style="15" width="4.36"/>
    <col collapsed="false" customWidth="true" hidden="false" outlineLevel="0" max="4" min="4" style="15" width="11.12"/>
    <col collapsed="false" customWidth="true" hidden="false" outlineLevel="0" max="5" min="5" style="15" width="3.62"/>
    <col collapsed="false" customWidth="true" hidden="false" outlineLevel="0" max="6" min="6" style="15" width="18.49"/>
    <col collapsed="false" customWidth="true" hidden="false" outlineLevel="0" max="7" min="7" style="15" width="23.49"/>
    <col collapsed="false" customWidth="true" hidden="false" outlineLevel="0" max="8" min="8" style="15" width="15.62"/>
    <col collapsed="false" customWidth="true" hidden="false" outlineLevel="0" max="9" min="9" style="16" width="3.12"/>
    <col collapsed="false" customWidth="true" hidden="false" outlineLevel="0" max="10" min="10" style="15" width="6.74"/>
    <col collapsed="false" customWidth="true" hidden="false" outlineLevel="0" max="11" min="11" style="15" width="13.25"/>
    <col collapsed="false" customWidth="true" hidden="false" outlineLevel="0" max="12" min="12" style="15" width="11.37"/>
    <col collapsed="false" customWidth="true" hidden="false" outlineLevel="0" max="13" min="13" style="15" width="11.12"/>
    <col collapsed="false" customWidth="true" hidden="false" outlineLevel="0" max="14" min="14" style="15" width="10.99"/>
    <col collapsed="false" customWidth="false" hidden="false" outlineLevel="0" max="257" min="15" style="15" width="8.99"/>
  </cols>
  <sheetData>
    <row r="1" customFormat="false" ht="17.25" hidden="false" customHeight="false" outlineLevel="0" collapsed="false">
      <c r="C1" s="27" t="s">
        <v>244</v>
      </c>
      <c r="E1" s="136"/>
    </row>
    <row r="2" customFormat="false" ht="17.25" hidden="false" customHeight="false" outlineLevel="0" collapsed="false">
      <c r="A2" s="31" t="s">
        <v>208</v>
      </c>
      <c r="C2" s="138" t="s">
        <v>245</v>
      </c>
      <c r="E2" s="136"/>
    </row>
    <row r="3" customFormat="false" ht="17.25" hidden="false" customHeight="false" outlineLevel="0" collapsed="false">
      <c r="C3" s="138" t="s">
        <v>246</v>
      </c>
      <c r="E3" s="136"/>
      <c r="K3" s="28"/>
      <c r="L3" s="29"/>
      <c r="M3" s="28"/>
    </row>
    <row r="4" customFormat="false" ht="17.25" hidden="false" customHeight="false" outlineLevel="0" collapsed="false">
      <c r="E4" s="136"/>
      <c r="G4" s="138"/>
      <c r="K4" s="28"/>
      <c r="L4" s="29"/>
      <c r="M4" s="28"/>
    </row>
    <row r="5" customFormat="false" ht="17.25" hidden="false" customHeight="false" outlineLevel="0" collapsed="false">
      <c r="E5" s="136"/>
      <c r="G5" s="138"/>
      <c r="K5" s="28"/>
      <c r="L5" s="29"/>
      <c r="M5" s="28"/>
    </row>
    <row r="6" customFormat="false" ht="14.25" hidden="false" customHeight="false" outlineLevel="0" collapsed="false">
      <c r="A6" s="31" t="s">
        <v>85</v>
      </c>
    </row>
    <row r="7" customFormat="false" ht="14.25" hidden="false" customHeight="false" outlineLevel="0" collapsed="false">
      <c r="A7" s="14" t="s">
        <v>66</v>
      </c>
      <c r="C7" s="16"/>
      <c r="F7" s="31" t="s">
        <v>87</v>
      </c>
      <c r="G7" s="14" t="s">
        <v>88</v>
      </c>
      <c r="K7" s="17" t="s">
        <v>89</v>
      </c>
    </row>
    <row r="8" customFormat="false" ht="13.5" hidden="false" customHeight="false" outlineLevel="0" collapsed="false">
      <c r="C8" s="16"/>
      <c r="D8" s="17" t="s">
        <v>67</v>
      </c>
      <c r="F8" s="32" t="s">
        <v>90</v>
      </c>
      <c r="G8" s="32" t="s">
        <v>91</v>
      </c>
      <c r="H8" s="32" t="s">
        <v>92</v>
      </c>
      <c r="I8" s="20"/>
      <c r="J8" s="20"/>
      <c r="K8" s="146" t="s">
        <v>94</v>
      </c>
      <c r="L8" s="32" t="s">
        <v>95</v>
      </c>
      <c r="M8" s="36" t="s">
        <v>96</v>
      </c>
      <c r="N8" s="36" t="s">
        <v>97</v>
      </c>
    </row>
    <row r="9" customFormat="false" ht="20.25" hidden="false" customHeight="true" outlineLevel="0" collapsed="false">
      <c r="A9" s="18" t="s">
        <v>136</v>
      </c>
      <c r="B9" s="19" t="s">
        <v>69</v>
      </c>
      <c r="C9" s="20" t="s">
        <v>70</v>
      </c>
      <c r="D9" s="178" t="n">
        <v>100</v>
      </c>
      <c r="F9" s="32" t="s">
        <v>98</v>
      </c>
      <c r="G9" s="51" t="s">
        <v>106</v>
      </c>
      <c r="H9" s="52" t="s">
        <v>247</v>
      </c>
      <c r="I9" s="20" t="s">
        <v>101</v>
      </c>
      <c r="J9" s="46" t="n">
        <f aca="false">D15*0.2/15/18</f>
        <v>1.11111111111111</v>
      </c>
      <c r="K9" s="179" t="n">
        <f aca="false">ROUNDUP(SUM(J9:J14),0)</f>
        <v>133</v>
      </c>
      <c r="L9" s="52" t="s">
        <v>103</v>
      </c>
      <c r="M9" s="180"/>
      <c r="N9" s="180" t="n">
        <f aca="false">K9*M9</f>
        <v>0</v>
      </c>
      <c r="O9" s="181"/>
    </row>
    <row r="10" customFormat="false" ht="20.25" hidden="false" customHeight="true" outlineLevel="0" collapsed="false">
      <c r="A10" s="18" t="s">
        <v>135</v>
      </c>
      <c r="B10" s="19"/>
      <c r="C10" s="20" t="s">
        <v>70</v>
      </c>
      <c r="D10" s="178" t="n">
        <v>1000</v>
      </c>
      <c r="F10" s="32" t="s">
        <v>248</v>
      </c>
      <c r="G10" s="51"/>
      <c r="H10" s="52"/>
      <c r="I10" s="20" t="s">
        <v>101</v>
      </c>
      <c r="J10" s="46" t="n">
        <f aca="false">(D9+D10)*0.88/18</f>
        <v>53.7777777777778</v>
      </c>
      <c r="K10" s="179"/>
      <c r="L10" s="52" t="s">
        <v>157</v>
      </c>
      <c r="M10" s="180"/>
      <c r="N10" s="180"/>
    </row>
    <row r="11" customFormat="false" ht="20.25" hidden="false" customHeight="true" outlineLevel="0" collapsed="false">
      <c r="A11" s="18" t="s">
        <v>71</v>
      </c>
      <c r="B11" s="19" t="s">
        <v>72</v>
      </c>
      <c r="C11" s="20" t="s">
        <v>70</v>
      </c>
      <c r="D11" s="178" t="n">
        <v>200</v>
      </c>
      <c r="F11" s="32" t="s">
        <v>249</v>
      </c>
      <c r="G11" s="51"/>
      <c r="H11" s="52"/>
      <c r="I11" s="20" t="s">
        <v>101</v>
      </c>
      <c r="J11" s="46" t="n">
        <f aca="false">(D11+D14)*2.1/18</f>
        <v>46.6666666666667</v>
      </c>
      <c r="K11" s="179"/>
      <c r="L11" s="52" t="s">
        <v>250</v>
      </c>
      <c r="M11" s="180"/>
      <c r="N11" s="180"/>
    </row>
    <row r="12" customFormat="false" ht="20.25" hidden="false" customHeight="true" outlineLevel="0" collapsed="false">
      <c r="A12" s="18" t="s">
        <v>73</v>
      </c>
      <c r="B12" s="19"/>
      <c r="C12" s="20" t="s">
        <v>74</v>
      </c>
      <c r="D12" s="182" t="n">
        <v>0.5</v>
      </c>
      <c r="F12" s="32" t="s">
        <v>141</v>
      </c>
      <c r="G12" s="51"/>
      <c r="H12" s="52"/>
      <c r="I12" s="20" t="s">
        <v>101</v>
      </c>
      <c r="J12" s="46" t="n">
        <f aca="false">(D9*0.5/18)</f>
        <v>2.77777777777778</v>
      </c>
      <c r="K12" s="179"/>
      <c r="L12" s="52" t="s">
        <v>216</v>
      </c>
      <c r="M12" s="180"/>
      <c r="N12" s="180"/>
    </row>
    <row r="13" customFormat="false" ht="20.25" hidden="false" customHeight="true" outlineLevel="0" collapsed="false">
      <c r="A13" s="18" t="s">
        <v>76</v>
      </c>
      <c r="B13" s="19"/>
      <c r="C13" s="20" t="s">
        <v>74</v>
      </c>
      <c r="D13" s="182" t="n">
        <f aca="false">D11/D12</f>
        <v>400</v>
      </c>
      <c r="F13" s="32" t="s">
        <v>251</v>
      </c>
      <c r="G13" s="51"/>
      <c r="H13" s="52"/>
      <c r="I13" s="20" t="s">
        <v>101</v>
      </c>
      <c r="J13" s="46" t="n">
        <f aca="false">J16*10*1.1*0.3/18</f>
        <v>23.7966666666667</v>
      </c>
      <c r="K13" s="179"/>
      <c r="L13" s="52" t="s">
        <v>252</v>
      </c>
      <c r="M13" s="180"/>
      <c r="N13" s="180"/>
    </row>
    <row r="14" customFormat="false" ht="20.25" hidden="false" customHeight="true" outlineLevel="0" collapsed="false">
      <c r="A14" s="18" t="s">
        <v>148</v>
      </c>
      <c r="B14" s="19" t="s">
        <v>149</v>
      </c>
      <c r="C14" s="20" t="s">
        <v>70</v>
      </c>
      <c r="D14" s="178" t="n">
        <v>200</v>
      </c>
      <c r="F14" s="32" t="s">
        <v>109</v>
      </c>
      <c r="G14" s="51"/>
      <c r="H14" s="52"/>
      <c r="I14" s="20" t="s">
        <v>101</v>
      </c>
      <c r="J14" s="46" t="n">
        <f aca="false">D13*0.2*1/18</f>
        <v>4.44444444444445</v>
      </c>
      <c r="K14" s="179"/>
      <c r="L14" s="52" t="s">
        <v>110</v>
      </c>
      <c r="M14" s="180"/>
      <c r="N14" s="180"/>
    </row>
    <row r="15" customFormat="false" ht="20.25" hidden="false" customHeight="true" outlineLevel="0" collapsed="false">
      <c r="A15" s="23" t="s">
        <v>77</v>
      </c>
      <c r="B15" s="24"/>
      <c r="C15" s="20" t="s">
        <v>70</v>
      </c>
      <c r="D15" s="183" t="n">
        <f aca="false">D9+D10+D11+D14</f>
        <v>1500</v>
      </c>
      <c r="F15" s="32" t="s">
        <v>142</v>
      </c>
      <c r="G15" s="69" t="s">
        <v>143</v>
      </c>
      <c r="H15" s="52" t="s">
        <v>144</v>
      </c>
      <c r="I15" s="20" t="s">
        <v>145</v>
      </c>
      <c r="J15" s="46" t="n">
        <f aca="false">D9/(0.91*1.82)</f>
        <v>60.3791812583021</v>
      </c>
      <c r="K15" s="184" t="n">
        <f aca="false">ROUNDUP(J15,0)</f>
        <v>61</v>
      </c>
      <c r="L15" s="52"/>
      <c r="M15" s="185"/>
      <c r="N15" s="186" t="n">
        <f aca="false">K15*M15</f>
        <v>0</v>
      </c>
    </row>
    <row r="16" customFormat="false" ht="20.25" hidden="false" customHeight="true" outlineLevel="0" collapsed="false">
      <c r="F16" s="32" t="s">
        <v>253</v>
      </c>
      <c r="G16" s="69" t="s">
        <v>254</v>
      </c>
      <c r="H16" s="52" t="s">
        <v>255</v>
      </c>
      <c r="I16" s="20" t="s">
        <v>114</v>
      </c>
      <c r="J16" s="46" t="n">
        <f aca="false">((D9+D10)*1.1+D13*0.22)/10</f>
        <v>129.8</v>
      </c>
      <c r="K16" s="184" t="n">
        <f aca="false">ROUNDUP(J16,0)</f>
        <v>130</v>
      </c>
      <c r="L16" s="52" t="s">
        <v>118</v>
      </c>
      <c r="M16" s="180"/>
      <c r="N16" s="186" t="n">
        <f aca="false">K16*M16</f>
        <v>0</v>
      </c>
    </row>
    <row r="17" customFormat="false" ht="20.25" hidden="false" customHeight="true" outlineLevel="0" collapsed="false">
      <c r="F17" s="32" t="s">
        <v>111</v>
      </c>
      <c r="G17" s="51" t="s">
        <v>112</v>
      </c>
      <c r="H17" s="52" t="s">
        <v>113</v>
      </c>
      <c r="I17" s="20" t="s">
        <v>114</v>
      </c>
      <c r="J17" s="46" t="n">
        <f aca="false">(D11+D14)*1.1/100</f>
        <v>4.4</v>
      </c>
      <c r="K17" s="187" t="n">
        <f aca="false">ROUNDUP(J17,0)</f>
        <v>5</v>
      </c>
      <c r="L17" s="52" t="s">
        <v>115</v>
      </c>
      <c r="M17" s="180"/>
      <c r="N17" s="186" t="n">
        <f aca="false">K17*M17</f>
        <v>0</v>
      </c>
    </row>
    <row r="18" customFormat="false" ht="20.25" hidden="false" customHeight="true" outlineLevel="0" collapsed="false">
      <c r="F18" s="32" t="s">
        <v>116</v>
      </c>
      <c r="G18" s="51" t="s">
        <v>117</v>
      </c>
      <c r="H18" s="52" t="s">
        <v>113</v>
      </c>
      <c r="I18" s="20" t="s">
        <v>114</v>
      </c>
      <c r="J18" s="46" t="n">
        <f aca="false">K16*10*1.2/100</f>
        <v>15.6</v>
      </c>
      <c r="K18" s="187" t="n">
        <f aca="false">ROUNDUP(J18,0)</f>
        <v>16</v>
      </c>
      <c r="L18" s="52" t="s">
        <v>118</v>
      </c>
      <c r="M18" s="180"/>
      <c r="N18" s="186" t="n">
        <f aca="false">K18*M18</f>
        <v>0</v>
      </c>
    </row>
    <row r="19" customFormat="false" ht="20.25" hidden="false" customHeight="true" outlineLevel="0" collapsed="false">
      <c r="F19" s="32" t="s">
        <v>256</v>
      </c>
      <c r="G19" s="51" t="s">
        <v>257</v>
      </c>
      <c r="H19" s="52" t="s">
        <v>258</v>
      </c>
      <c r="I19" s="32" t="s">
        <v>114</v>
      </c>
      <c r="J19" s="188" t="n">
        <f aca="false">(D9+D10)/(1.5*50)</f>
        <v>14.6666666666667</v>
      </c>
      <c r="K19" s="189" t="n">
        <f aca="false">ROUNDUP(J19,0)</f>
        <v>15</v>
      </c>
      <c r="L19" s="52"/>
      <c r="M19" s="190"/>
      <c r="N19" s="186" t="n">
        <f aca="false">K19*M19</f>
        <v>0</v>
      </c>
    </row>
    <row r="20" customFormat="false" ht="13.5" hidden="false" customHeight="false" outlineLevel="0" collapsed="false">
      <c r="L20" s="175" t="s">
        <v>259</v>
      </c>
      <c r="M20" s="175"/>
      <c r="N20" s="186" t="n">
        <f aca="false">SUM(N9:N19)</f>
        <v>0</v>
      </c>
    </row>
    <row r="21" customFormat="false" ht="13.5" hidden="false" customHeight="false" outlineLevel="0" collapsed="false">
      <c r="G21" s="31" t="s">
        <v>260</v>
      </c>
      <c r="L21" s="62" t="s">
        <v>128</v>
      </c>
      <c r="M21" s="62"/>
      <c r="N21" s="18" t="n">
        <f aca="false">N20/D15</f>
        <v>0</v>
      </c>
    </row>
    <row r="22" customFormat="false" ht="13.5" hidden="false" customHeight="false" outlineLevel="0" collapsed="false">
      <c r="G22" s="31" t="s">
        <v>202</v>
      </c>
    </row>
    <row r="23" customFormat="false" ht="13.5" hidden="false" customHeight="false" outlineLevel="0" collapsed="false">
      <c r="G23" s="31" t="s">
        <v>127</v>
      </c>
    </row>
  </sheetData>
  <mergeCells count="7">
    <mergeCell ref="G9:G14"/>
    <mergeCell ref="H9:H14"/>
    <mergeCell ref="K9:K14"/>
    <mergeCell ref="M9:M14"/>
    <mergeCell ref="N9:N14"/>
    <mergeCell ref="L20:M20"/>
    <mergeCell ref="L21:M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99"/>
    <col collapsed="false" customWidth="true" hidden="false" outlineLevel="0" max="3" min="2" style="15" width="3.37"/>
    <col collapsed="false" customWidth="true" hidden="false" outlineLevel="0" max="4" min="4" style="15" width="14.25"/>
    <col collapsed="false" customWidth="true" hidden="false" outlineLevel="0" max="5" min="5" style="15" width="3.62"/>
    <col collapsed="false" customWidth="true" hidden="false" outlineLevel="0" max="6" min="6" style="15" width="19.75"/>
    <col collapsed="false" customWidth="true" hidden="false" outlineLevel="0" max="7" min="7" style="15" width="17.12"/>
    <col collapsed="false" customWidth="true" hidden="false" outlineLevel="0" max="8" min="8" style="15" width="13.99"/>
    <col collapsed="false" customWidth="true" hidden="false" outlineLevel="0" max="9" min="9" style="16" width="3.12"/>
    <col collapsed="false" customWidth="true" hidden="false" outlineLevel="0" max="10" min="10" style="15" width="7.12"/>
    <col collapsed="false" customWidth="true" hidden="false" outlineLevel="0" max="11" min="11" style="15" width="13.25"/>
    <col collapsed="false" customWidth="true" hidden="false" outlineLevel="0" max="12" min="12" style="15" width="9.49"/>
    <col collapsed="false" customWidth="true" hidden="false" outlineLevel="0" max="14" min="13" style="15" width="11.37"/>
    <col collapsed="false" customWidth="false" hidden="false" outlineLevel="0" max="257" min="15" style="15" width="8.99"/>
  </cols>
  <sheetData>
    <row r="1" customFormat="false" ht="17.25" hidden="false" customHeight="false" outlineLevel="0" collapsed="false">
      <c r="B1" s="137" t="s">
        <v>244</v>
      </c>
      <c r="D1" s="16"/>
    </row>
    <row r="2" customFormat="false" ht="14.25" hidden="false" customHeight="false" outlineLevel="0" collapsed="false">
      <c r="B2" s="138"/>
      <c r="D2" s="16"/>
    </row>
    <row r="3" customFormat="false" ht="14.25" hidden="false" customHeight="false" outlineLevel="0" collapsed="false">
      <c r="A3" s="31" t="s">
        <v>208</v>
      </c>
      <c r="B3" s="138" t="s">
        <v>261</v>
      </c>
      <c r="D3" s="16"/>
      <c r="G3" s="31" t="s">
        <v>262</v>
      </c>
      <c r="K3" s="28"/>
      <c r="L3" s="29"/>
      <c r="M3" s="28"/>
    </row>
    <row r="4" customFormat="false" ht="14.25" hidden="false" customHeight="false" outlineLevel="0" collapsed="false">
      <c r="B4" s="138"/>
      <c r="D4" s="16"/>
      <c r="K4" s="28"/>
      <c r="L4" s="29"/>
      <c r="M4" s="28"/>
    </row>
    <row r="5" customFormat="false" ht="14.25" hidden="false" customHeight="false" outlineLevel="0" collapsed="false">
      <c r="A5" s="15" t="s">
        <v>263</v>
      </c>
      <c r="F5" s="15" t="s">
        <v>264</v>
      </c>
    </row>
    <row r="6" customFormat="false" ht="14.25" hidden="false" customHeight="false" outlineLevel="0" collapsed="false">
      <c r="A6" s="14" t="s">
        <v>66</v>
      </c>
      <c r="C6" s="16"/>
      <c r="G6" s="14" t="s">
        <v>88</v>
      </c>
      <c r="K6" s="17" t="s">
        <v>89</v>
      </c>
    </row>
    <row r="7" customFormat="false" ht="13.5" hidden="false" customHeight="false" outlineLevel="0" collapsed="false">
      <c r="C7" s="16"/>
      <c r="D7" s="17" t="s">
        <v>67</v>
      </c>
      <c r="F7" s="32" t="s">
        <v>90</v>
      </c>
      <c r="G7" s="32" t="s">
        <v>91</v>
      </c>
      <c r="H7" s="32" t="s">
        <v>92</v>
      </c>
      <c r="I7" s="20"/>
      <c r="J7" s="20"/>
      <c r="K7" s="146" t="s">
        <v>94</v>
      </c>
      <c r="L7" s="32" t="s">
        <v>95</v>
      </c>
      <c r="M7" s="36" t="s">
        <v>96</v>
      </c>
      <c r="N7" s="36" t="s">
        <v>97</v>
      </c>
    </row>
    <row r="8" customFormat="false" ht="20.25" hidden="false" customHeight="true" outlineLevel="0" collapsed="false">
      <c r="A8" s="18" t="s">
        <v>68</v>
      </c>
      <c r="B8" s="19" t="s">
        <v>69</v>
      </c>
      <c r="C8" s="20" t="s">
        <v>70</v>
      </c>
      <c r="D8" s="178" t="n">
        <v>500</v>
      </c>
      <c r="F8" s="32" t="s">
        <v>98</v>
      </c>
      <c r="G8" s="51" t="s">
        <v>106</v>
      </c>
      <c r="H8" s="52" t="s">
        <v>247</v>
      </c>
      <c r="I8" s="20" t="s">
        <v>101</v>
      </c>
      <c r="J8" s="46" t="n">
        <f aca="false">D14*0.2/15/18</f>
        <v>0.666666666666667</v>
      </c>
      <c r="K8" s="179" t="n">
        <f aca="false">ROUNDUP(SUM(J8:J14),0)</f>
        <v>88</v>
      </c>
      <c r="L8" s="52" t="s">
        <v>103</v>
      </c>
      <c r="M8" s="180"/>
      <c r="N8" s="180" t="n">
        <f aca="false">K8*M8</f>
        <v>0</v>
      </c>
      <c r="O8" s="181"/>
    </row>
    <row r="9" customFormat="false" ht="20.25" hidden="false" customHeight="true" outlineLevel="0" collapsed="false">
      <c r="A9" s="18"/>
      <c r="B9" s="19"/>
      <c r="C9" s="20"/>
      <c r="D9" s="178"/>
      <c r="F9" s="32" t="s">
        <v>248</v>
      </c>
      <c r="G9" s="51"/>
      <c r="H9" s="52"/>
      <c r="I9" s="20" t="s">
        <v>101</v>
      </c>
      <c r="J9" s="46" t="n">
        <f aca="false">(D8+D9)*0.66/18</f>
        <v>18.3333333333333</v>
      </c>
      <c r="K9" s="179"/>
      <c r="L9" s="52" t="s">
        <v>265</v>
      </c>
      <c r="M9" s="180"/>
      <c r="N9" s="180"/>
    </row>
    <row r="10" customFormat="false" ht="20.25" hidden="false" customHeight="true" outlineLevel="0" collapsed="false">
      <c r="A10" s="18" t="s">
        <v>71</v>
      </c>
      <c r="B10" s="19" t="s">
        <v>72</v>
      </c>
      <c r="C10" s="20" t="s">
        <v>70</v>
      </c>
      <c r="D10" s="178" t="n">
        <v>200</v>
      </c>
      <c r="F10" s="32" t="s">
        <v>249</v>
      </c>
      <c r="G10" s="51"/>
      <c r="H10" s="52"/>
      <c r="I10" s="20" t="s">
        <v>101</v>
      </c>
      <c r="J10" s="46" t="n">
        <f aca="false">(D10+D13)*2.1/18</f>
        <v>46.6666666666667</v>
      </c>
      <c r="K10" s="179"/>
      <c r="L10" s="52" t="s">
        <v>250</v>
      </c>
      <c r="M10" s="180"/>
      <c r="N10" s="180"/>
    </row>
    <row r="11" customFormat="false" ht="20.25" hidden="false" customHeight="true" outlineLevel="0" collapsed="false">
      <c r="A11" s="18" t="s">
        <v>73</v>
      </c>
      <c r="B11" s="19"/>
      <c r="C11" s="20" t="s">
        <v>74</v>
      </c>
      <c r="D11" s="182" t="n">
        <v>0.5</v>
      </c>
      <c r="F11" s="52"/>
      <c r="G11" s="51"/>
      <c r="H11" s="52"/>
      <c r="I11" s="20" t="s">
        <v>101</v>
      </c>
      <c r="J11" s="46"/>
      <c r="K11" s="179"/>
      <c r="L11" s="52"/>
      <c r="M11" s="180"/>
      <c r="N11" s="180"/>
    </row>
    <row r="12" customFormat="false" ht="20.25" hidden="false" customHeight="true" outlineLevel="0" collapsed="false">
      <c r="A12" s="18" t="s">
        <v>76</v>
      </c>
      <c r="B12" s="19"/>
      <c r="C12" s="20" t="s">
        <v>74</v>
      </c>
      <c r="D12" s="182" t="n">
        <f aca="false">D10/D11</f>
        <v>400</v>
      </c>
      <c r="F12" s="32" t="s">
        <v>266</v>
      </c>
      <c r="G12" s="51"/>
      <c r="H12" s="52"/>
      <c r="I12" s="20" t="s">
        <v>101</v>
      </c>
      <c r="J12" s="46" t="n">
        <f aca="false">(D8+D9)*0.2/18</f>
        <v>5.55555555555556</v>
      </c>
      <c r="K12" s="179"/>
      <c r="L12" s="52" t="s">
        <v>103</v>
      </c>
      <c r="M12" s="180"/>
      <c r="N12" s="180"/>
    </row>
    <row r="13" customFormat="false" ht="20.25" hidden="false" customHeight="true" outlineLevel="0" collapsed="false">
      <c r="A13" s="18" t="s">
        <v>148</v>
      </c>
      <c r="B13" s="19" t="s">
        <v>149</v>
      </c>
      <c r="C13" s="20" t="s">
        <v>70</v>
      </c>
      <c r="D13" s="178" t="n">
        <v>200</v>
      </c>
      <c r="F13" s="32" t="s">
        <v>251</v>
      </c>
      <c r="G13" s="51"/>
      <c r="H13" s="52"/>
      <c r="I13" s="20" t="s">
        <v>101</v>
      </c>
      <c r="J13" s="46" t="n">
        <f aca="false">J15*10*1.1*0.3/18</f>
        <v>11.6966666666667</v>
      </c>
      <c r="K13" s="179"/>
      <c r="L13" s="52" t="s">
        <v>252</v>
      </c>
      <c r="M13" s="180"/>
      <c r="N13" s="180"/>
    </row>
    <row r="14" customFormat="false" ht="20.25" hidden="false" customHeight="true" outlineLevel="0" collapsed="false">
      <c r="A14" s="23" t="s">
        <v>77</v>
      </c>
      <c r="B14" s="24"/>
      <c r="C14" s="20" t="s">
        <v>70</v>
      </c>
      <c r="D14" s="183" t="n">
        <f aca="false">D8+D9+D10+D13</f>
        <v>900</v>
      </c>
      <c r="F14" s="32" t="s">
        <v>109</v>
      </c>
      <c r="G14" s="51"/>
      <c r="H14" s="52"/>
      <c r="I14" s="20" t="s">
        <v>101</v>
      </c>
      <c r="J14" s="46" t="n">
        <f aca="false">D12*0.2*1/18</f>
        <v>4.44444444444445</v>
      </c>
      <c r="K14" s="179"/>
      <c r="L14" s="52" t="s">
        <v>110</v>
      </c>
      <c r="M14" s="180"/>
      <c r="N14" s="180"/>
    </row>
    <row r="15" customFormat="false" ht="20.25" hidden="false" customHeight="true" outlineLevel="0" collapsed="false">
      <c r="F15" s="32" t="s">
        <v>253</v>
      </c>
      <c r="G15" s="69" t="s">
        <v>254</v>
      </c>
      <c r="H15" s="52" t="s">
        <v>255</v>
      </c>
      <c r="I15" s="20" t="s">
        <v>114</v>
      </c>
      <c r="J15" s="46" t="n">
        <f aca="false">((D8+D9)*1.1+D12*0.22)/10</f>
        <v>63.8</v>
      </c>
      <c r="K15" s="184" t="n">
        <f aca="false">ROUNDUP(J15,0)</f>
        <v>64</v>
      </c>
      <c r="L15" s="52" t="s">
        <v>118</v>
      </c>
      <c r="M15" s="180"/>
      <c r="N15" s="186" t="n">
        <f aca="false">K15*M15</f>
        <v>0</v>
      </c>
    </row>
    <row r="16" customFormat="false" ht="20.25" hidden="false" customHeight="true" outlineLevel="0" collapsed="false">
      <c r="F16" s="32" t="s">
        <v>111</v>
      </c>
      <c r="G16" s="51" t="s">
        <v>112</v>
      </c>
      <c r="H16" s="52" t="s">
        <v>113</v>
      </c>
      <c r="I16" s="20" t="s">
        <v>114</v>
      </c>
      <c r="J16" s="46" t="n">
        <f aca="false">(D10+D13)*1.1/100</f>
        <v>4.4</v>
      </c>
      <c r="K16" s="187" t="n">
        <f aca="false">ROUNDUP(J16,0)</f>
        <v>5</v>
      </c>
      <c r="L16" s="52" t="s">
        <v>115</v>
      </c>
      <c r="M16" s="180"/>
      <c r="N16" s="186" t="n">
        <f aca="false">K16*M16</f>
        <v>0</v>
      </c>
    </row>
    <row r="17" customFormat="false" ht="20.25" hidden="false" customHeight="true" outlineLevel="0" collapsed="false">
      <c r="F17" s="32" t="s">
        <v>116</v>
      </c>
      <c r="G17" s="51" t="s">
        <v>117</v>
      </c>
      <c r="H17" s="52" t="s">
        <v>113</v>
      </c>
      <c r="I17" s="20" t="s">
        <v>114</v>
      </c>
      <c r="J17" s="191" t="n">
        <f aca="false">K15*10*1.2/100</f>
        <v>7.68</v>
      </c>
      <c r="K17" s="187" t="n">
        <f aca="false">ROUNDUP(J17,0)</f>
        <v>8</v>
      </c>
      <c r="L17" s="52" t="s">
        <v>118</v>
      </c>
      <c r="M17" s="180"/>
      <c r="N17" s="186" t="n">
        <f aca="false">K17*M17</f>
        <v>0</v>
      </c>
    </row>
    <row r="18" customFormat="false" ht="20.25" hidden="false" customHeight="true" outlineLevel="0" collapsed="false">
      <c r="F18" s="32" t="s">
        <v>267</v>
      </c>
      <c r="G18" s="51" t="s">
        <v>161</v>
      </c>
      <c r="H18" s="32" t="s">
        <v>215</v>
      </c>
      <c r="I18" s="20" t="s">
        <v>101</v>
      </c>
      <c r="J18" s="46" t="n">
        <f aca="false">((D8+D9)*1.5)/20</f>
        <v>37.5</v>
      </c>
      <c r="K18" s="192" t="n">
        <f aca="false">ROUNDUP((J18+J19),0)</f>
        <v>58</v>
      </c>
      <c r="L18" s="52" t="s">
        <v>268</v>
      </c>
      <c r="M18" s="180"/>
      <c r="N18" s="186" t="n">
        <f aca="false">K18*M18</f>
        <v>0</v>
      </c>
    </row>
    <row r="19" customFormat="false" ht="20.25" hidden="false" customHeight="true" outlineLevel="0" collapsed="false">
      <c r="F19" s="32" t="s">
        <v>269</v>
      </c>
      <c r="G19" s="51"/>
      <c r="H19" s="32"/>
      <c r="I19" s="20" t="s">
        <v>101</v>
      </c>
      <c r="J19" s="46" t="n">
        <f aca="false">(D10+D13)*1/20</f>
        <v>20</v>
      </c>
      <c r="K19" s="192"/>
      <c r="L19" s="52" t="s">
        <v>270</v>
      </c>
      <c r="M19" s="180"/>
      <c r="N19" s="186" t="n">
        <f aca="false">K19*M19</f>
        <v>0</v>
      </c>
    </row>
    <row r="20" customFormat="false" ht="20.25" hidden="false" customHeight="true" outlineLevel="0" collapsed="false">
      <c r="F20" s="32" t="s">
        <v>271</v>
      </c>
      <c r="G20" s="51" t="s">
        <v>272</v>
      </c>
      <c r="H20" s="52"/>
      <c r="I20" s="20" t="s">
        <v>273</v>
      </c>
      <c r="J20" s="20" t="s">
        <v>274</v>
      </c>
      <c r="K20" s="193"/>
      <c r="L20" s="52"/>
      <c r="M20" s="180"/>
      <c r="N20" s="186" t="n">
        <f aca="false">K20*M20</f>
        <v>0</v>
      </c>
    </row>
    <row r="21" customFormat="false" ht="18.75" hidden="false" customHeight="true" outlineLevel="0" collapsed="false">
      <c r="L21" s="175" t="s">
        <v>259</v>
      </c>
      <c r="M21" s="175"/>
      <c r="N21" s="186" t="n">
        <f aca="false">SUM(N8:N20)</f>
        <v>0</v>
      </c>
    </row>
    <row r="22" customFormat="false" ht="18.75" hidden="false" customHeight="true" outlineLevel="0" collapsed="false">
      <c r="G22" s="31" t="s">
        <v>260</v>
      </c>
      <c r="L22" s="62" t="s">
        <v>128</v>
      </c>
      <c r="M22" s="62"/>
      <c r="N22" s="194" t="n">
        <f aca="false">N21/D14</f>
        <v>0</v>
      </c>
    </row>
    <row r="23" customFormat="false" ht="13.5" hidden="false" customHeight="false" outlineLevel="0" collapsed="false">
      <c r="G23" s="31" t="s">
        <v>202</v>
      </c>
    </row>
    <row r="24" customFormat="false" ht="13.5" hidden="false" customHeight="false" outlineLevel="0" collapsed="false">
      <c r="G24" s="31" t="s">
        <v>127</v>
      </c>
    </row>
  </sheetData>
  <mergeCells count="10">
    <mergeCell ref="G8:G14"/>
    <mergeCell ref="H8:H14"/>
    <mergeCell ref="K8:K14"/>
    <mergeCell ref="M8:M14"/>
    <mergeCell ref="N8:N14"/>
    <mergeCell ref="G18:G19"/>
    <mergeCell ref="H18:H19"/>
    <mergeCell ref="K18:K19"/>
    <mergeCell ref="L21:M21"/>
    <mergeCell ref="L22:M2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6.62"/>
    <col collapsed="false" customWidth="true" hidden="false" outlineLevel="0" max="3" min="2" style="15" width="3.49"/>
    <col collapsed="false" customWidth="true" hidden="false" outlineLevel="0" max="4" min="4" style="15" width="10.62"/>
    <col collapsed="false" customWidth="true" hidden="false" outlineLevel="0" max="5" min="5" style="15" width="3.62"/>
    <col collapsed="false" customWidth="true" hidden="false" outlineLevel="0" max="6" min="6" style="15" width="16.25"/>
    <col collapsed="false" customWidth="true" hidden="false" outlineLevel="0" max="7" min="7" style="15" width="17.87"/>
    <col collapsed="false" customWidth="true" hidden="false" outlineLevel="0" max="8" min="8" style="15" width="15.62"/>
    <col collapsed="false" customWidth="true" hidden="false" outlineLevel="0" max="9" min="9" style="16" width="3.12"/>
    <col collapsed="false" customWidth="true" hidden="false" outlineLevel="0" max="10" min="10" style="15" width="13.75"/>
    <col collapsed="false" customWidth="true" hidden="false" outlineLevel="0" max="11" min="11" style="15" width="13.25"/>
    <col collapsed="false" customWidth="true" hidden="false" outlineLevel="0" max="12" min="12" style="15" width="11.37"/>
    <col collapsed="false" customWidth="true" hidden="false" outlineLevel="0" max="13" min="13" style="15" width="10.74"/>
    <col collapsed="false" customWidth="true" hidden="false" outlineLevel="0" max="14" min="14" style="15" width="15.99"/>
    <col collapsed="false" customWidth="false" hidden="false" outlineLevel="0" max="257" min="15" style="15" width="8.99"/>
  </cols>
  <sheetData>
    <row r="1" customFormat="false" ht="17.25" hidden="false" customHeight="false" outlineLevel="0" collapsed="false">
      <c r="B1" s="137" t="s">
        <v>244</v>
      </c>
      <c r="D1" s="16"/>
      <c r="H1" s="27" t="s">
        <v>275</v>
      </c>
    </row>
    <row r="2" customFormat="false" ht="10.5" hidden="false" customHeight="true" outlineLevel="0" collapsed="false">
      <c r="B2" s="136"/>
      <c r="D2" s="16"/>
      <c r="H2" s="27"/>
    </row>
    <row r="3" customFormat="false" ht="14.25" hidden="false" customHeight="false" outlineLevel="0" collapsed="false">
      <c r="A3" s="31" t="s">
        <v>208</v>
      </c>
      <c r="D3" s="16"/>
      <c r="E3" s="138" t="s">
        <v>276</v>
      </c>
    </row>
    <row r="4" customFormat="false" ht="14.25" hidden="false" customHeight="false" outlineLevel="0" collapsed="false">
      <c r="D4" s="16"/>
      <c r="E4" s="138" t="s">
        <v>277</v>
      </c>
      <c r="F4" s="28"/>
      <c r="G4" s="29"/>
      <c r="M4" s="28"/>
    </row>
    <row r="5" customFormat="false" ht="12.75" hidden="false" customHeight="true" outlineLevel="0" collapsed="false"/>
    <row r="6" customFormat="false" ht="19.5" hidden="false" customHeight="true" outlineLevel="0" collapsed="false">
      <c r="A6" s="31" t="s">
        <v>85</v>
      </c>
      <c r="E6" s="15" t="s">
        <v>86</v>
      </c>
      <c r="F6" s="31" t="s">
        <v>87</v>
      </c>
      <c r="G6" s="14" t="s">
        <v>88</v>
      </c>
      <c r="K6" s="17" t="s">
        <v>89</v>
      </c>
      <c r="M6" s="14" t="s">
        <v>278</v>
      </c>
    </row>
    <row r="7" customFormat="false" ht="21" hidden="false" customHeight="true" outlineLevel="0" collapsed="false">
      <c r="A7" s="14" t="s">
        <v>279</v>
      </c>
      <c r="C7" s="16"/>
      <c r="F7" s="32" t="s">
        <v>90</v>
      </c>
      <c r="G7" s="32" t="s">
        <v>91</v>
      </c>
      <c r="H7" s="32" t="s">
        <v>92</v>
      </c>
      <c r="I7" s="20"/>
      <c r="J7" s="20"/>
      <c r="K7" s="146" t="s">
        <v>94</v>
      </c>
      <c r="L7" s="32" t="s">
        <v>95</v>
      </c>
      <c r="M7" s="36" t="s">
        <v>96</v>
      </c>
      <c r="N7" s="36" t="s">
        <v>97</v>
      </c>
    </row>
    <row r="8" customFormat="false" ht="18.75" hidden="false" customHeight="true" outlineLevel="0" collapsed="false">
      <c r="C8" s="16"/>
      <c r="D8" s="17" t="s">
        <v>67</v>
      </c>
      <c r="F8" s="32" t="s">
        <v>98</v>
      </c>
      <c r="G8" s="51" t="s">
        <v>106</v>
      </c>
      <c r="H8" s="52" t="s">
        <v>247</v>
      </c>
      <c r="I8" s="20" t="s">
        <v>101</v>
      </c>
      <c r="J8" s="46" t="n">
        <f aca="false">D15*0.2/15/18</f>
        <v>1.62962962962963</v>
      </c>
      <c r="K8" s="179" t="n">
        <f aca="false">ROUNDUP(SUM(J8:J14),0)</f>
        <v>209</v>
      </c>
      <c r="L8" s="195" t="s">
        <v>103</v>
      </c>
      <c r="M8" s="180"/>
      <c r="N8" s="180" t="n">
        <f aca="false">K8*M8</f>
        <v>0</v>
      </c>
      <c r="O8" s="181"/>
    </row>
    <row r="9" customFormat="false" ht="18.75" hidden="false" customHeight="true" outlineLevel="0" collapsed="false">
      <c r="A9" s="18" t="s">
        <v>136</v>
      </c>
      <c r="B9" s="19" t="s">
        <v>69</v>
      </c>
      <c r="C9" s="20" t="s">
        <v>70</v>
      </c>
      <c r="D9" s="178" t="n">
        <v>1000</v>
      </c>
      <c r="F9" s="32" t="s">
        <v>248</v>
      </c>
      <c r="G9" s="51"/>
      <c r="H9" s="52"/>
      <c r="I9" s="20" t="s">
        <v>101</v>
      </c>
      <c r="J9" s="46" t="n">
        <f aca="false">(D9+D10)*0.66/18</f>
        <v>55</v>
      </c>
      <c r="K9" s="179"/>
      <c r="L9" s="195" t="s">
        <v>265</v>
      </c>
      <c r="M9" s="180"/>
      <c r="N9" s="180"/>
    </row>
    <row r="10" customFormat="false" ht="18.75" hidden="false" customHeight="true" outlineLevel="0" collapsed="false">
      <c r="A10" s="18" t="s">
        <v>135</v>
      </c>
      <c r="B10" s="19"/>
      <c r="C10" s="20" t="s">
        <v>70</v>
      </c>
      <c r="D10" s="178" t="n">
        <v>500</v>
      </c>
      <c r="F10" s="32" t="s">
        <v>249</v>
      </c>
      <c r="G10" s="51"/>
      <c r="H10" s="52"/>
      <c r="I10" s="20" t="s">
        <v>101</v>
      </c>
      <c r="J10" s="46" t="n">
        <f aca="false">(D11+D14)*2.1/18</f>
        <v>81.6666666666667</v>
      </c>
      <c r="K10" s="179"/>
      <c r="L10" s="195" t="s">
        <v>250</v>
      </c>
      <c r="M10" s="180"/>
      <c r="N10" s="180"/>
    </row>
    <row r="11" customFormat="false" ht="18.75" hidden="false" customHeight="true" outlineLevel="0" collapsed="false">
      <c r="A11" s="18" t="s">
        <v>71</v>
      </c>
      <c r="B11" s="19" t="s">
        <v>72</v>
      </c>
      <c r="C11" s="20" t="s">
        <v>70</v>
      </c>
      <c r="D11" s="178" t="n">
        <v>400</v>
      </c>
      <c r="F11" s="32" t="s">
        <v>141</v>
      </c>
      <c r="G11" s="51"/>
      <c r="H11" s="52"/>
      <c r="I11" s="20" t="s">
        <v>101</v>
      </c>
      <c r="J11" s="46" t="n">
        <f aca="false">(D9*0.2/18)</f>
        <v>11.1111111111111</v>
      </c>
      <c r="K11" s="179"/>
      <c r="L11" s="195" t="s">
        <v>103</v>
      </c>
      <c r="M11" s="180"/>
      <c r="N11" s="180"/>
    </row>
    <row r="12" customFormat="false" ht="18.75" hidden="false" customHeight="true" outlineLevel="0" collapsed="false">
      <c r="A12" s="18" t="s">
        <v>73</v>
      </c>
      <c r="B12" s="19"/>
      <c r="C12" s="20" t="s">
        <v>74</v>
      </c>
      <c r="D12" s="182" t="n">
        <v>0.5</v>
      </c>
      <c r="F12" s="32" t="s">
        <v>266</v>
      </c>
      <c r="G12" s="51"/>
      <c r="H12" s="52"/>
      <c r="I12" s="20" t="s">
        <v>101</v>
      </c>
      <c r="J12" s="46" t="n">
        <f aca="false">(D9+D10)*0.2/18</f>
        <v>16.6666666666667</v>
      </c>
      <c r="K12" s="179"/>
      <c r="L12" s="195" t="s">
        <v>103</v>
      </c>
      <c r="M12" s="180"/>
      <c r="N12" s="180"/>
    </row>
    <row r="13" customFormat="false" ht="18.75" hidden="false" customHeight="true" outlineLevel="0" collapsed="false">
      <c r="A13" s="18" t="s">
        <v>76</v>
      </c>
      <c r="B13" s="19"/>
      <c r="C13" s="20" t="s">
        <v>74</v>
      </c>
      <c r="D13" s="182" t="n">
        <f aca="false">D11/D12</f>
        <v>800</v>
      </c>
      <c r="F13" s="32" t="s">
        <v>251</v>
      </c>
      <c r="G13" s="51"/>
      <c r="H13" s="52"/>
      <c r="I13" s="20" t="s">
        <v>101</v>
      </c>
      <c r="J13" s="46" t="n">
        <f aca="false">J16*10*1.1*0.3/18</f>
        <v>33.4766666666667</v>
      </c>
      <c r="K13" s="179"/>
      <c r="L13" s="195" t="s">
        <v>252</v>
      </c>
      <c r="M13" s="180"/>
      <c r="N13" s="180"/>
    </row>
    <row r="14" customFormat="false" ht="18.75" hidden="false" customHeight="true" outlineLevel="0" collapsed="false">
      <c r="A14" s="18" t="s">
        <v>148</v>
      </c>
      <c r="B14" s="19" t="s">
        <v>149</v>
      </c>
      <c r="C14" s="20" t="s">
        <v>70</v>
      </c>
      <c r="D14" s="178" t="n">
        <v>300</v>
      </c>
      <c r="F14" s="32" t="s">
        <v>109</v>
      </c>
      <c r="G14" s="51"/>
      <c r="H14" s="52"/>
      <c r="I14" s="20" t="s">
        <v>101</v>
      </c>
      <c r="J14" s="46" t="n">
        <f aca="false">D13*0.2*1/18</f>
        <v>8.88888888888889</v>
      </c>
      <c r="K14" s="179"/>
      <c r="L14" s="195" t="s">
        <v>110</v>
      </c>
      <c r="M14" s="180"/>
      <c r="N14" s="180"/>
    </row>
    <row r="15" customFormat="false" ht="20.25" hidden="false" customHeight="true" outlineLevel="0" collapsed="false">
      <c r="A15" s="23" t="s">
        <v>77</v>
      </c>
      <c r="B15" s="24"/>
      <c r="C15" s="20" t="s">
        <v>70</v>
      </c>
      <c r="D15" s="183" t="n">
        <f aca="false">D9+D10+D11+D14</f>
        <v>2200</v>
      </c>
      <c r="F15" s="32" t="s">
        <v>142</v>
      </c>
      <c r="G15" s="69" t="s">
        <v>143</v>
      </c>
      <c r="H15" s="52" t="s">
        <v>280</v>
      </c>
      <c r="I15" s="20" t="s">
        <v>145</v>
      </c>
      <c r="J15" s="46" t="n">
        <f aca="false">D9/(0.91*1.82)</f>
        <v>603.791812583021</v>
      </c>
      <c r="K15" s="184" t="n">
        <f aca="false">ROUNDUP(J15,0)</f>
        <v>604</v>
      </c>
      <c r="L15" s="195"/>
      <c r="M15" s="185"/>
      <c r="N15" s="186" t="n">
        <f aca="false">K15*M15</f>
        <v>0</v>
      </c>
    </row>
    <row r="16" customFormat="false" ht="20.25" hidden="false" customHeight="true" outlineLevel="0" collapsed="false">
      <c r="F16" s="32" t="s">
        <v>253</v>
      </c>
      <c r="G16" s="69" t="s">
        <v>254</v>
      </c>
      <c r="H16" s="52" t="s">
        <v>255</v>
      </c>
      <c r="I16" s="20" t="s">
        <v>114</v>
      </c>
      <c r="J16" s="46" t="n">
        <f aca="false">((D9+D10)*1.1+D13*0.22)/10</f>
        <v>182.6</v>
      </c>
      <c r="K16" s="184" t="n">
        <f aca="false">ROUNDUP(J16,0)</f>
        <v>183</v>
      </c>
      <c r="L16" s="195" t="s">
        <v>118</v>
      </c>
      <c r="M16" s="180"/>
      <c r="N16" s="186" t="n">
        <f aca="false">K16*M16</f>
        <v>0</v>
      </c>
    </row>
    <row r="17" customFormat="false" ht="20.25" hidden="false" customHeight="true" outlineLevel="0" collapsed="false">
      <c r="F17" s="32" t="s">
        <v>111</v>
      </c>
      <c r="G17" s="51" t="s">
        <v>112</v>
      </c>
      <c r="H17" s="52" t="s">
        <v>113</v>
      </c>
      <c r="I17" s="20" t="s">
        <v>114</v>
      </c>
      <c r="J17" s="46" t="n">
        <f aca="false">(D11+D14)*1.1/100</f>
        <v>7.7</v>
      </c>
      <c r="K17" s="187" t="n">
        <f aca="false">ROUNDUP(J17,0)</f>
        <v>8</v>
      </c>
      <c r="L17" s="195" t="s">
        <v>115</v>
      </c>
      <c r="M17" s="180"/>
      <c r="N17" s="186" t="n">
        <f aca="false">K17*M17</f>
        <v>0</v>
      </c>
    </row>
    <row r="18" customFormat="false" ht="20.25" hidden="false" customHeight="true" outlineLevel="0" collapsed="false">
      <c r="F18" s="32" t="s">
        <v>116</v>
      </c>
      <c r="G18" s="51" t="s">
        <v>117</v>
      </c>
      <c r="H18" s="52" t="s">
        <v>113</v>
      </c>
      <c r="I18" s="20" t="s">
        <v>114</v>
      </c>
      <c r="J18" s="191" t="n">
        <f aca="false">K16*10*1.2/100</f>
        <v>21.96</v>
      </c>
      <c r="K18" s="187" t="n">
        <f aca="false">ROUNDUP(J18,0)</f>
        <v>22</v>
      </c>
      <c r="L18" s="195" t="s">
        <v>118</v>
      </c>
      <c r="M18" s="180"/>
      <c r="N18" s="186" t="n">
        <f aca="false">K18*M18</f>
        <v>0</v>
      </c>
    </row>
    <row r="19" customFormat="false" ht="20.25" hidden="false" customHeight="true" outlineLevel="0" collapsed="false">
      <c r="F19" s="32" t="s">
        <v>267</v>
      </c>
      <c r="G19" s="51" t="s">
        <v>161</v>
      </c>
      <c r="H19" s="32" t="s">
        <v>215</v>
      </c>
      <c r="I19" s="20" t="s">
        <v>101</v>
      </c>
      <c r="J19" s="46" t="n">
        <f aca="false">((D9+D10)*0.75)/20</f>
        <v>56.25</v>
      </c>
      <c r="K19" s="196" t="n">
        <f aca="false">ROUNDUP((J19+J20),0)</f>
        <v>74</v>
      </c>
      <c r="L19" s="195" t="s">
        <v>281</v>
      </c>
      <c r="M19" s="180"/>
      <c r="N19" s="186" t="n">
        <f aca="false">K19*M19</f>
        <v>0</v>
      </c>
    </row>
    <row r="20" customFormat="false" ht="20.25" hidden="false" customHeight="true" outlineLevel="0" collapsed="false">
      <c r="F20" s="32" t="s">
        <v>269</v>
      </c>
      <c r="G20" s="51"/>
      <c r="H20" s="32"/>
      <c r="I20" s="20" t="s">
        <v>101</v>
      </c>
      <c r="J20" s="46" t="n">
        <f aca="false">(D11+D14)*0.5/20</f>
        <v>17.5</v>
      </c>
      <c r="K20" s="196"/>
      <c r="L20" s="195" t="s">
        <v>216</v>
      </c>
      <c r="M20" s="180"/>
      <c r="N20" s="186" t="n">
        <f aca="false">K20*M20</f>
        <v>0</v>
      </c>
    </row>
    <row r="21" customFormat="false" ht="20.25" hidden="false" customHeight="true" outlineLevel="0" collapsed="false">
      <c r="F21" s="32" t="s">
        <v>282</v>
      </c>
      <c r="G21" s="51" t="s">
        <v>283</v>
      </c>
      <c r="H21" s="32" t="s">
        <v>215</v>
      </c>
      <c r="I21" s="20" t="s">
        <v>101</v>
      </c>
      <c r="J21" s="46" t="n">
        <f aca="false">((D9+D10)*0.75)/20</f>
        <v>56.25</v>
      </c>
      <c r="K21" s="179" t="n">
        <f aca="false">ROUNDUP((J21+J22),0)</f>
        <v>74</v>
      </c>
      <c r="L21" s="195" t="s">
        <v>281</v>
      </c>
      <c r="M21" s="180"/>
      <c r="N21" s="186" t="n">
        <f aca="false">K21*M21</f>
        <v>0</v>
      </c>
    </row>
    <row r="22" customFormat="false" ht="20.25" hidden="false" customHeight="true" outlineLevel="0" collapsed="false">
      <c r="F22" s="32" t="s">
        <v>284</v>
      </c>
      <c r="G22" s="51"/>
      <c r="H22" s="32"/>
      <c r="I22" s="20" t="s">
        <v>101</v>
      </c>
      <c r="J22" s="46" t="n">
        <f aca="false">(D11+D14)*0.5/20</f>
        <v>17.5</v>
      </c>
      <c r="K22" s="179"/>
      <c r="L22" s="195" t="s">
        <v>216</v>
      </c>
      <c r="M22" s="180"/>
      <c r="N22" s="186" t="n">
        <f aca="false">K22*M22</f>
        <v>0</v>
      </c>
    </row>
    <row r="23" customFormat="false" ht="20.25" hidden="false" customHeight="true" outlineLevel="0" collapsed="false">
      <c r="F23" s="32" t="s">
        <v>271</v>
      </c>
      <c r="G23" s="51" t="s">
        <v>272</v>
      </c>
      <c r="H23" s="32" t="s">
        <v>285</v>
      </c>
      <c r="I23" s="20" t="s">
        <v>273</v>
      </c>
      <c r="J23" s="20" t="s">
        <v>274</v>
      </c>
      <c r="K23" s="197" t="n">
        <f aca="false">ROUNDUP((D9+D10)/80,0)</f>
        <v>19</v>
      </c>
      <c r="L23" s="195"/>
      <c r="M23" s="180"/>
      <c r="N23" s="186" t="n">
        <f aca="false">K23*M23</f>
        <v>0</v>
      </c>
    </row>
    <row r="24" customFormat="false" ht="19.5" hidden="false" customHeight="true" outlineLevel="0" collapsed="false">
      <c r="L24" s="198" t="s">
        <v>259</v>
      </c>
      <c r="M24" s="198"/>
      <c r="N24" s="186" t="n">
        <f aca="false">SUM(N8:N23)</f>
        <v>0</v>
      </c>
    </row>
    <row r="25" customFormat="false" ht="19.5" hidden="false" customHeight="true" outlineLevel="0" collapsed="false">
      <c r="G25" s="31" t="s">
        <v>260</v>
      </c>
      <c r="L25" s="199" t="s">
        <v>128</v>
      </c>
      <c r="M25" s="199"/>
      <c r="N25" s="194" t="n">
        <f aca="false">N24/D15</f>
        <v>0</v>
      </c>
    </row>
    <row r="26" customFormat="false" ht="13.5" hidden="false" customHeight="false" outlineLevel="0" collapsed="false">
      <c r="G26" s="31" t="s">
        <v>202</v>
      </c>
    </row>
    <row r="27" customFormat="false" ht="13.5" hidden="false" customHeight="false" outlineLevel="0" collapsed="false">
      <c r="G27" s="31" t="s">
        <v>127</v>
      </c>
    </row>
  </sheetData>
  <mergeCells count="13">
    <mergeCell ref="G8:G14"/>
    <mergeCell ref="H8:H14"/>
    <mergeCell ref="K8:K14"/>
    <mergeCell ref="M8:M14"/>
    <mergeCell ref="N8:N14"/>
    <mergeCell ref="G19:G20"/>
    <mergeCell ref="H19:H20"/>
    <mergeCell ref="K19:K20"/>
    <mergeCell ref="G21:G22"/>
    <mergeCell ref="H21:H22"/>
    <mergeCell ref="K21:K22"/>
    <mergeCell ref="L24:M24"/>
    <mergeCell ref="L25:M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6.62"/>
    <col collapsed="false" customWidth="true" hidden="false" outlineLevel="0" max="3" min="2" style="200" width="3.49"/>
    <col collapsed="false" customWidth="true" hidden="false" outlineLevel="0" max="4" min="4" style="200" width="10.62"/>
    <col collapsed="false" customWidth="true" hidden="false" outlineLevel="0" max="5" min="5" style="200" width="3.62"/>
    <col collapsed="false" customWidth="true" hidden="false" outlineLevel="0" max="6" min="6" style="200" width="16.25"/>
    <col collapsed="false" customWidth="true" hidden="false" outlineLevel="0" max="7" min="7" style="200" width="22.12"/>
    <col collapsed="false" customWidth="true" hidden="false" outlineLevel="0" max="8" min="8" style="200" width="15.62"/>
    <col collapsed="false" customWidth="true" hidden="false" outlineLevel="0" max="9" min="9" style="201" width="3.12"/>
    <col collapsed="false" customWidth="true" hidden="false" outlineLevel="0" max="10" min="10" style="200" width="13.75"/>
    <col collapsed="false" customWidth="true" hidden="false" outlineLevel="0" max="11" min="11" style="200" width="13.25"/>
    <col collapsed="false" customWidth="true" hidden="false" outlineLevel="0" max="12" min="12" style="200" width="11.37"/>
    <col collapsed="false" customWidth="true" hidden="false" outlineLevel="0" max="13" min="13" style="200" width="10.74"/>
    <col collapsed="false" customWidth="true" hidden="false" outlineLevel="0" max="14" min="14" style="200" width="15.99"/>
    <col collapsed="false" customWidth="false" hidden="false" outlineLevel="0" max="257" min="15" style="200" width="8.99"/>
  </cols>
  <sheetData>
    <row r="1" customFormat="false" ht="17.25" hidden="false" customHeight="false" outlineLevel="0" collapsed="false">
      <c r="B1" s="202" t="s">
        <v>244</v>
      </c>
      <c r="D1" s="201"/>
      <c r="H1" s="203" t="s">
        <v>275</v>
      </c>
    </row>
    <row r="2" customFormat="false" ht="10.5" hidden="false" customHeight="true" outlineLevel="0" collapsed="false">
      <c r="B2" s="202"/>
      <c r="D2" s="201"/>
      <c r="H2" s="203"/>
    </row>
    <row r="3" customFormat="false" ht="14.25" hidden="false" customHeight="false" outlineLevel="0" collapsed="false">
      <c r="A3" s="204" t="s">
        <v>208</v>
      </c>
      <c r="D3" s="201"/>
      <c r="E3" s="205" t="s">
        <v>286</v>
      </c>
    </row>
    <row r="4" customFormat="false" ht="14.25" hidden="false" customHeight="false" outlineLevel="0" collapsed="false">
      <c r="D4" s="201"/>
      <c r="E4" s="205"/>
      <c r="F4" s="206"/>
      <c r="G4" s="207"/>
      <c r="M4" s="206"/>
    </row>
    <row r="5" customFormat="false" ht="12.75" hidden="false" customHeight="true" outlineLevel="0" collapsed="false"/>
    <row r="6" customFormat="false" ht="19.5" hidden="false" customHeight="true" outlineLevel="0" collapsed="false">
      <c r="A6" s="204" t="s">
        <v>85</v>
      </c>
      <c r="E6" s="200" t="s">
        <v>86</v>
      </c>
      <c r="F6" s="204" t="s">
        <v>87</v>
      </c>
      <c r="G6" s="208" t="s">
        <v>88</v>
      </c>
      <c r="K6" s="209" t="s">
        <v>89</v>
      </c>
      <c r="M6" s="208" t="s">
        <v>278</v>
      </c>
    </row>
    <row r="7" customFormat="false" ht="21" hidden="false" customHeight="true" outlineLevel="0" collapsed="false">
      <c r="A7" s="208" t="s">
        <v>279</v>
      </c>
      <c r="C7" s="201"/>
      <c r="F7" s="210" t="s">
        <v>90</v>
      </c>
      <c r="G7" s="210" t="s">
        <v>91</v>
      </c>
      <c r="H7" s="210" t="s">
        <v>92</v>
      </c>
      <c r="I7" s="211"/>
      <c r="J7" s="211"/>
      <c r="K7" s="212" t="s">
        <v>94</v>
      </c>
      <c r="L7" s="210" t="s">
        <v>95</v>
      </c>
      <c r="M7" s="213" t="s">
        <v>96</v>
      </c>
      <c r="N7" s="213" t="s">
        <v>97</v>
      </c>
    </row>
    <row r="8" customFormat="false" ht="18.75" hidden="false" customHeight="true" outlineLevel="0" collapsed="false">
      <c r="C8" s="201"/>
      <c r="D8" s="209" t="s">
        <v>67</v>
      </c>
      <c r="F8" s="210" t="s">
        <v>98</v>
      </c>
      <c r="G8" s="214" t="s">
        <v>99</v>
      </c>
      <c r="H8" s="215" t="s">
        <v>287</v>
      </c>
      <c r="I8" s="216" t="s">
        <v>101</v>
      </c>
      <c r="J8" s="217" t="n">
        <f aca="false">ROUNDUP(J4/10,0)</f>
        <v>0</v>
      </c>
      <c r="K8" s="218" t="s">
        <v>102</v>
      </c>
      <c r="L8" s="219" t="s">
        <v>103</v>
      </c>
      <c r="M8" s="100"/>
      <c r="N8" s="101" t="s">
        <v>104</v>
      </c>
      <c r="O8" s="220"/>
    </row>
    <row r="9" customFormat="false" ht="18.75" hidden="false" customHeight="true" outlineLevel="0" collapsed="false">
      <c r="A9" s="221" t="s">
        <v>136</v>
      </c>
      <c r="B9" s="222" t="s">
        <v>69</v>
      </c>
      <c r="C9" s="223" t="s">
        <v>70</v>
      </c>
      <c r="D9" s="224" t="n">
        <v>400</v>
      </c>
      <c r="F9" s="210" t="s">
        <v>248</v>
      </c>
      <c r="G9" s="225" t="s">
        <v>106</v>
      </c>
      <c r="H9" s="226" t="s">
        <v>107</v>
      </c>
      <c r="I9" s="210" t="s">
        <v>101</v>
      </c>
      <c r="J9" s="227" t="n">
        <f aca="false">(D9+D10)*0.66/18</f>
        <v>29.3333333333333</v>
      </c>
      <c r="K9" s="228" t="n">
        <f aca="false">ROUNDUP(SUM(J9:J14),0)</f>
        <v>100</v>
      </c>
      <c r="L9" s="229" t="s">
        <v>265</v>
      </c>
      <c r="M9" s="230"/>
      <c r="N9" s="230"/>
    </row>
    <row r="10" customFormat="false" ht="18.75" hidden="false" customHeight="true" outlineLevel="0" collapsed="false">
      <c r="A10" s="221" t="s">
        <v>135</v>
      </c>
      <c r="B10" s="222"/>
      <c r="C10" s="223" t="s">
        <v>70</v>
      </c>
      <c r="D10" s="224" t="n">
        <v>400</v>
      </c>
      <c r="F10" s="210" t="s">
        <v>249</v>
      </c>
      <c r="G10" s="225"/>
      <c r="H10" s="226"/>
      <c r="I10" s="210" t="s">
        <v>101</v>
      </c>
      <c r="J10" s="227" t="n">
        <f aca="false">(D11+D14)*2.1/18</f>
        <v>35</v>
      </c>
      <c r="K10" s="228"/>
      <c r="L10" s="229" t="s">
        <v>250</v>
      </c>
      <c r="M10" s="230"/>
      <c r="N10" s="230"/>
    </row>
    <row r="11" customFormat="false" ht="18.75" hidden="false" customHeight="true" outlineLevel="0" collapsed="false">
      <c r="A11" s="221" t="s">
        <v>71</v>
      </c>
      <c r="B11" s="222" t="s">
        <v>72</v>
      </c>
      <c r="C11" s="223" t="s">
        <v>70</v>
      </c>
      <c r="D11" s="224" t="n">
        <v>200</v>
      </c>
      <c r="F11" s="210" t="s">
        <v>141</v>
      </c>
      <c r="G11" s="225"/>
      <c r="H11" s="226"/>
      <c r="I11" s="210" t="s">
        <v>101</v>
      </c>
      <c r="J11" s="227" t="n">
        <f aca="false">(D9*0.2/18)</f>
        <v>4.44444444444445</v>
      </c>
      <c r="K11" s="228"/>
      <c r="L11" s="229" t="s">
        <v>103</v>
      </c>
      <c r="M11" s="230"/>
      <c r="N11" s="230"/>
    </row>
    <row r="12" customFormat="false" ht="18.75" hidden="false" customHeight="true" outlineLevel="0" collapsed="false">
      <c r="A12" s="221" t="s">
        <v>73</v>
      </c>
      <c r="B12" s="222"/>
      <c r="C12" s="223" t="s">
        <v>74</v>
      </c>
      <c r="D12" s="231" t="n">
        <v>0.5</v>
      </c>
      <c r="F12" s="210" t="s">
        <v>266</v>
      </c>
      <c r="G12" s="225"/>
      <c r="H12" s="226"/>
      <c r="I12" s="210" t="s">
        <v>101</v>
      </c>
      <c r="J12" s="227" t="n">
        <f aca="false">(D9+D10)*0.2/18</f>
        <v>8.88888888888889</v>
      </c>
      <c r="K12" s="228"/>
      <c r="L12" s="229" t="s">
        <v>103</v>
      </c>
      <c r="M12" s="230"/>
      <c r="N12" s="230"/>
    </row>
    <row r="13" customFormat="false" ht="18.75" hidden="false" customHeight="true" outlineLevel="0" collapsed="false">
      <c r="A13" s="221" t="s">
        <v>76</v>
      </c>
      <c r="B13" s="222"/>
      <c r="C13" s="223" t="s">
        <v>74</v>
      </c>
      <c r="D13" s="231" t="n">
        <f aca="false">D11/D12</f>
        <v>400</v>
      </c>
      <c r="F13" s="210" t="s">
        <v>251</v>
      </c>
      <c r="G13" s="225"/>
      <c r="H13" s="226"/>
      <c r="I13" s="210" t="s">
        <v>101</v>
      </c>
      <c r="J13" s="227" t="n">
        <f aca="false">J16*10*1.1*0.3/18</f>
        <v>17.7466666666667</v>
      </c>
      <c r="K13" s="228"/>
      <c r="L13" s="229" t="s">
        <v>252</v>
      </c>
      <c r="M13" s="230"/>
      <c r="N13" s="230"/>
    </row>
    <row r="14" customFormat="false" ht="18.75" hidden="false" customHeight="true" outlineLevel="0" collapsed="false">
      <c r="A14" s="221" t="s">
        <v>148</v>
      </c>
      <c r="B14" s="222" t="s">
        <v>149</v>
      </c>
      <c r="C14" s="223" t="s">
        <v>70</v>
      </c>
      <c r="D14" s="224" t="n">
        <v>100</v>
      </c>
      <c r="F14" s="210" t="s">
        <v>109</v>
      </c>
      <c r="G14" s="225"/>
      <c r="H14" s="226"/>
      <c r="I14" s="210" t="s">
        <v>101</v>
      </c>
      <c r="J14" s="227" t="n">
        <f aca="false">D13*0.2*1/18</f>
        <v>4.44444444444445</v>
      </c>
      <c r="K14" s="228"/>
      <c r="L14" s="229" t="s">
        <v>110</v>
      </c>
      <c r="M14" s="230"/>
      <c r="N14" s="230"/>
    </row>
    <row r="15" customFormat="false" ht="20.25" hidden="false" customHeight="true" outlineLevel="0" collapsed="false">
      <c r="A15" s="232" t="s">
        <v>77</v>
      </c>
      <c r="B15" s="233"/>
      <c r="C15" s="223" t="s">
        <v>70</v>
      </c>
      <c r="D15" s="234" t="n">
        <f aca="false">D9+D10+D11+D14</f>
        <v>1100</v>
      </c>
      <c r="F15" s="210" t="s">
        <v>142</v>
      </c>
      <c r="G15" s="235" t="s">
        <v>143</v>
      </c>
      <c r="H15" s="226" t="s">
        <v>280</v>
      </c>
      <c r="I15" s="223" t="s">
        <v>145</v>
      </c>
      <c r="J15" s="236" t="n">
        <f aca="false">D9/(0.91*1.82)</f>
        <v>241.516725033209</v>
      </c>
      <c r="K15" s="237" t="n">
        <f aca="false">ROUNDUP(J15,0)</f>
        <v>242</v>
      </c>
      <c r="L15" s="229"/>
      <c r="M15" s="238"/>
      <c r="N15" s="112" t="n">
        <f aca="false">K15*M15</f>
        <v>0</v>
      </c>
    </row>
    <row r="16" customFormat="false" ht="20.25" hidden="false" customHeight="true" outlineLevel="0" collapsed="false">
      <c r="F16" s="210" t="s">
        <v>253</v>
      </c>
      <c r="G16" s="235" t="s">
        <v>254</v>
      </c>
      <c r="H16" s="226" t="s">
        <v>255</v>
      </c>
      <c r="I16" s="223" t="s">
        <v>114</v>
      </c>
      <c r="J16" s="236" t="n">
        <f aca="false">((D9+D10)*1.1+D13*0.22)/10</f>
        <v>96.8</v>
      </c>
      <c r="K16" s="237" t="n">
        <f aca="false">ROUNDUP(J16,0)</f>
        <v>97</v>
      </c>
      <c r="L16" s="229" t="s">
        <v>118</v>
      </c>
      <c r="M16" s="107"/>
      <c r="N16" s="112" t="n">
        <f aca="false">K16*M16</f>
        <v>0</v>
      </c>
    </row>
    <row r="17" customFormat="false" ht="20.25" hidden="false" customHeight="true" outlineLevel="0" collapsed="false">
      <c r="F17" s="210" t="s">
        <v>111</v>
      </c>
      <c r="G17" s="225" t="s">
        <v>112</v>
      </c>
      <c r="H17" s="226" t="s">
        <v>113</v>
      </c>
      <c r="I17" s="223" t="s">
        <v>114</v>
      </c>
      <c r="J17" s="236" t="n">
        <f aca="false">(D11+D14)*1.1/100</f>
        <v>3.3</v>
      </c>
      <c r="K17" s="239" t="n">
        <f aca="false">ROUNDUP(J17,0)</f>
        <v>4</v>
      </c>
      <c r="L17" s="229" t="s">
        <v>115</v>
      </c>
      <c r="M17" s="107"/>
      <c r="N17" s="112" t="n">
        <f aca="false">K17*M17</f>
        <v>0</v>
      </c>
    </row>
    <row r="18" customFormat="false" ht="20.25" hidden="false" customHeight="true" outlineLevel="0" collapsed="false">
      <c r="F18" s="210" t="s">
        <v>116</v>
      </c>
      <c r="G18" s="225" t="s">
        <v>117</v>
      </c>
      <c r="H18" s="226" t="s">
        <v>113</v>
      </c>
      <c r="I18" s="223" t="s">
        <v>114</v>
      </c>
      <c r="J18" s="240" t="n">
        <f aca="false">K16*10*1.2/100</f>
        <v>11.64</v>
      </c>
      <c r="K18" s="239" t="n">
        <f aca="false">ROUNDUP(J18,0)</f>
        <v>12</v>
      </c>
      <c r="L18" s="229" t="s">
        <v>118</v>
      </c>
      <c r="M18" s="107"/>
      <c r="N18" s="112" t="n">
        <f aca="false">K18*M18</f>
        <v>0</v>
      </c>
    </row>
    <row r="19" customFormat="false" ht="20.25" hidden="false" customHeight="true" outlineLevel="0" collapsed="false">
      <c r="F19" s="210" t="s">
        <v>282</v>
      </c>
      <c r="G19" s="225" t="s">
        <v>288</v>
      </c>
      <c r="H19" s="210" t="s">
        <v>215</v>
      </c>
      <c r="I19" s="223" t="s">
        <v>101</v>
      </c>
      <c r="J19" s="236" t="n">
        <f aca="false">((D9+D10)*1.5)/20</f>
        <v>60</v>
      </c>
      <c r="K19" s="241" t="n">
        <f aca="false">ROUNDUP((J19+J20),0)</f>
        <v>75</v>
      </c>
      <c r="L19" s="229" t="s">
        <v>268</v>
      </c>
      <c r="M19" s="107"/>
      <c r="N19" s="112" t="n">
        <f aca="false">K19*M19</f>
        <v>0</v>
      </c>
    </row>
    <row r="20" customFormat="false" ht="20.25" hidden="false" customHeight="true" outlineLevel="0" collapsed="false">
      <c r="F20" s="210" t="s">
        <v>284</v>
      </c>
      <c r="G20" s="225"/>
      <c r="H20" s="210"/>
      <c r="I20" s="223" t="s">
        <v>101</v>
      </c>
      <c r="J20" s="236" t="n">
        <f aca="false">(D11+D14)*1/20</f>
        <v>15</v>
      </c>
      <c r="K20" s="241"/>
      <c r="L20" s="229" t="s">
        <v>270</v>
      </c>
      <c r="M20" s="107"/>
      <c r="N20" s="112" t="n">
        <f aca="false">K20*M20</f>
        <v>0</v>
      </c>
    </row>
    <row r="21" customFormat="false" ht="20.25" hidden="false" customHeight="true" outlineLevel="0" collapsed="false">
      <c r="F21" s="210" t="s">
        <v>271</v>
      </c>
      <c r="G21" s="225" t="s">
        <v>272</v>
      </c>
      <c r="H21" s="210" t="s">
        <v>285</v>
      </c>
      <c r="I21" s="223" t="s">
        <v>273</v>
      </c>
      <c r="J21" s="223" t="s">
        <v>274</v>
      </c>
      <c r="K21" s="242" t="n">
        <f aca="false">ROUNDUP((D9+D10)/80,0)</f>
        <v>10</v>
      </c>
      <c r="L21" s="229"/>
      <c r="M21" s="107"/>
      <c r="N21" s="112" t="n">
        <f aca="false">K21*M21</f>
        <v>0</v>
      </c>
    </row>
    <row r="22" customFormat="false" ht="19.5" hidden="false" customHeight="true" outlineLevel="0" collapsed="false">
      <c r="L22" s="243" t="s">
        <v>259</v>
      </c>
      <c r="M22" s="243"/>
      <c r="N22" s="112" t="n">
        <f aca="false">SUM(N8:N21)</f>
        <v>0</v>
      </c>
    </row>
    <row r="23" customFormat="false" ht="19.5" hidden="false" customHeight="true" outlineLevel="0" collapsed="false">
      <c r="G23" s="204" t="s">
        <v>260</v>
      </c>
      <c r="L23" s="244" t="s">
        <v>128</v>
      </c>
      <c r="M23" s="244"/>
      <c r="N23" s="122" t="n">
        <f aca="false">N22/D15</f>
        <v>0</v>
      </c>
    </row>
    <row r="24" customFormat="false" ht="13.5" hidden="false" customHeight="false" outlineLevel="0" collapsed="false">
      <c r="G24" s="204" t="s">
        <v>202</v>
      </c>
    </row>
    <row r="25" customFormat="false" ht="13.5" hidden="false" customHeight="false" outlineLevel="0" collapsed="false">
      <c r="G25" s="204" t="s">
        <v>127</v>
      </c>
    </row>
  </sheetData>
  <mergeCells count="10">
    <mergeCell ref="G9:G14"/>
    <mergeCell ref="H9:H14"/>
    <mergeCell ref="K9:K14"/>
    <mergeCell ref="M9:M14"/>
    <mergeCell ref="N9:N14"/>
    <mergeCell ref="G19:G20"/>
    <mergeCell ref="H19:H20"/>
    <mergeCell ref="K19:K20"/>
    <mergeCell ref="L22:M22"/>
    <mergeCell ref="L23:M2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25"/>
    <col collapsed="false" customWidth="true" hidden="false" outlineLevel="0" max="3" min="3" style="15" width="24.62"/>
    <col collapsed="false" customWidth="true" hidden="false" outlineLevel="0" max="4" min="4" style="15" width="21.12"/>
    <col collapsed="false" customWidth="true" hidden="false" outlineLevel="0" max="5" min="5" style="16" width="3.37"/>
    <col collapsed="false" customWidth="true" hidden="false" outlineLevel="0" max="6" min="6" style="15" width="13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11.24"/>
    <col collapsed="false" customWidth="true" hidden="false" outlineLevel="0" max="10" min="10" style="15" width="10.62"/>
    <col collapsed="false" customWidth="false" hidden="false" outlineLevel="0" max="257" min="11" style="15" width="8.99"/>
  </cols>
  <sheetData>
    <row r="4" customFormat="false" ht="17.25" hidden="false" customHeight="false" outlineLevel="0" collapsed="false">
      <c r="B4" s="27" t="s">
        <v>82</v>
      </c>
      <c r="C4" s="28"/>
      <c r="D4" s="28"/>
      <c r="E4" s="29"/>
      <c r="F4" s="28"/>
    </row>
    <row r="5" customFormat="false" ht="13.5" hidden="false" customHeight="false" outlineLevel="0" collapsed="false">
      <c r="B5" s="30"/>
      <c r="C5" s="31" t="s">
        <v>83</v>
      </c>
      <c r="D5" s="30"/>
    </row>
    <row r="6" customFormat="false" ht="14.25" hidden="false" customHeight="false" outlineLevel="0" collapsed="false">
      <c r="A6" s="15" t="s">
        <v>84</v>
      </c>
      <c r="B6" s="31" t="s">
        <v>85</v>
      </c>
      <c r="C6" s="14" t="s">
        <v>66</v>
      </c>
    </row>
    <row r="7" customFormat="false" ht="19.5" hidden="false" customHeight="true" outlineLevel="0" collapsed="false">
      <c r="F7" s="17" t="s">
        <v>67</v>
      </c>
    </row>
    <row r="8" customFormat="false" ht="18" hidden="false" customHeight="true" outlineLevel="0" collapsed="false">
      <c r="C8" s="18" t="s">
        <v>68</v>
      </c>
      <c r="D8" s="19" t="s">
        <v>69</v>
      </c>
      <c r="E8" s="20" t="s">
        <v>70</v>
      </c>
      <c r="F8" s="21" t="n">
        <v>400</v>
      </c>
    </row>
    <row r="9" customFormat="false" ht="18" hidden="false" customHeight="true" outlineLevel="0" collapsed="false">
      <c r="C9" s="18" t="s">
        <v>71</v>
      </c>
      <c r="D9" s="19" t="s">
        <v>72</v>
      </c>
      <c r="E9" s="20" t="s">
        <v>70</v>
      </c>
      <c r="F9" s="21"/>
    </row>
    <row r="10" customFormat="false" ht="18" hidden="false" customHeight="true" outlineLevel="0" collapsed="false">
      <c r="C10" s="18" t="s">
        <v>73</v>
      </c>
      <c r="D10" s="19"/>
      <c r="E10" s="20" t="s">
        <v>74</v>
      </c>
      <c r="F10" s="22" t="n">
        <v>0.5</v>
      </c>
    </row>
    <row r="11" customFormat="false" ht="18" hidden="false" customHeight="true" outlineLevel="0" collapsed="false">
      <c r="C11" s="18" t="s">
        <v>76</v>
      </c>
      <c r="D11" s="19"/>
      <c r="E11" s="20" t="s">
        <v>74</v>
      </c>
      <c r="F11" s="22" t="n">
        <f aca="false">F9/F10</f>
        <v>0</v>
      </c>
    </row>
    <row r="12" customFormat="false" ht="18" hidden="false" customHeight="true" outlineLevel="0" collapsed="false">
      <c r="C12" s="23" t="s">
        <v>77</v>
      </c>
      <c r="D12" s="24" t="s">
        <v>78</v>
      </c>
      <c r="E12" s="20" t="s">
        <v>70</v>
      </c>
      <c r="F12" s="25" t="n">
        <f aca="false">F8+F9</f>
        <v>400</v>
      </c>
    </row>
    <row r="13" customFormat="false" ht="14.25" hidden="false" customHeight="false" outlineLevel="0" collapsed="false"/>
    <row r="14" customFormat="false" ht="27.75" hidden="false" customHeight="true" outlineLevel="0" collapsed="false">
      <c r="A14" s="15" t="s">
        <v>86</v>
      </c>
      <c r="B14" s="31" t="s">
        <v>87</v>
      </c>
      <c r="C14" s="14" t="s">
        <v>88</v>
      </c>
      <c r="F14" s="20"/>
      <c r="G14" s="17" t="s">
        <v>89</v>
      </c>
    </row>
    <row r="15" customFormat="false" ht="20.25" hidden="false" customHeight="true" outlineLevel="0" collapsed="false">
      <c r="B15" s="32" t="s">
        <v>90</v>
      </c>
      <c r="C15" s="32" t="s">
        <v>91</v>
      </c>
      <c r="D15" s="32" t="s">
        <v>92</v>
      </c>
      <c r="E15" s="20"/>
      <c r="F15" s="20" t="s">
        <v>93</v>
      </c>
      <c r="G15" s="33" t="s">
        <v>94</v>
      </c>
      <c r="H15" s="34" t="s">
        <v>95</v>
      </c>
      <c r="I15" s="35" t="s">
        <v>96</v>
      </c>
      <c r="J15" s="36" t="s">
        <v>97</v>
      </c>
    </row>
    <row r="16" customFormat="false" ht="17.25" hidden="false" customHeight="true" outlineLevel="0" collapsed="false">
      <c r="B16" s="32" t="s">
        <v>98</v>
      </c>
      <c r="C16" s="37" t="s">
        <v>99</v>
      </c>
      <c r="D16" s="38" t="s">
        <v>100</v>
      </c>
      <c r="E16" s="20" t="s">
        <v>101</v>
      </c>
      <c r="F16" s="39" t="n">
        <f aca="false">ROUNDUP(F12/10,0)</f>
        <v>40</v>
      </c>
      <c r="G16" s="40" t="s">
        <v>102</v>
      </c>
      <c r="H16" s="41" t="s">
        <v>103</v>
      </c>
      <c r="I16" s="42"/>
      <c r="J16" s="43" t="s">
        <v>104</v>
      </c>
    </row>
    <row r="17" customFormat="false" ht="17.25" hidden="false" customHeight="true" outlineLevel="0" collapsed="false">
      <c r="B17" s="32" t="s">
        <v>105</v>
      </c>
      <c r="C17" s="44" t="s">
        <v>106</v>
      </c>
      <c r="D17" s="45" t="s">
        <v>107</v>
      </c>
      <c r="E17" s="20" t="s">
        <v>101</v>
      </c>
      <c r="F17" s="46" t="n">
        <f aca="false">F12*2/18</f>
        <v>44.4444444444444</v>
      </c>
      <c r="G17" s="47" t="n">
        <f aca="false">ROUNDUP(F17+F18,0)</f>
        <v>45</v>
      </c>
      <c r="H17" s="48" t="s">
        <v>108</v>
      </c>
      <c r="I17" s="49"/>
      <c r="J17" s="50" t="n">
        <f aca="false">G17*I17</f>
        <v>0</v>
      </c>
    </row>
    <row r="18" customFormat="false" ht="17.25" hidden="false" customHeight="true" outlineLevel="0" collapsed="false">
      <c r="B18" s="32" t="s">
        <v>109</v>
      </c>
      <c r="C18" s="44"/>
      <c r="D18" s="45"/>
      <c r="E18" s="20" t="s">
        <v>101</v>
      </c>
      <c r="F18" s="46" t="n">
        <f aca="false">F11*0.2*1/18</f>
        <v>0</v>
      </c>
      <c r="G18" s="47"/>
      <c r="H18" s="41" t="s">
        <v>110</v>
      </c>
      <c r="I18" s="49"/>
      <c r="J18" s="50"/>
    </row>
    <row r="19" customFormat="false" ht="17.25" hidden="false" customHeight="true" outlineLevel="0" collapsed="false">
      <c r="B19" s="32" t="s">
        <v>111</v>
      </c>
      <c r="C19" s="51" t="s">
        <v>112</v>
      </c>
      <c r="D19" s="52" t="s">
        <v>113</v>
      </c>
      <c r="E19" s="20" t="s">
        <v>114</v>
      </c>
      <c r="F19" s="46" t="n">
        <f aca="false">F12*1.1/100</f>
        <v>4.4</v>
      </c>
      <c r="G19" s="53" t="n">
        <f aca="false">ROUNDUP(F19,0)</f>
        <v>5</v>
      </c>
      <c r="H19" s="41" t="s">
        <v>115</v>
      </c>
      <c r="I19" s="54"/>
      <c r="J19" s="54" t="n">
        <f aca="false">G19*I19</f>
        <v>0</v>
      </c>
    </row>
    <row r="20" customFormat="false" ht="17.25" hidden="false" customHeight="true" outlineLevel="0" collapsed="false">
      <c r="B20" s="32" t="s">
        <v>116</v>
      </c>
      <c r="C20" s="51" t="s">
        <v>117</v>
      </c>
      <c r="D20" s="52" t="s">
        <v>113</v>
      </c>
      <c r="E20" s="20" t="s">
        <v>114</v>
      </c>
      <c r="F20" s="46" t="n">
        <f aca="false">F11*1.1/100</f>
        <v>0</v>
      </c>
      <c r="G20" s="53" t="n">
        <f aca="false">ROUNDUP(F20,0)</f>
        <v>0</v>
      </c>
      <c r="H20" s="41" t="s">
        <v>118</v>
      </c>
      <c r="I20" s="54"/>
      <c r="J20" s="54" t="n">
        <f aca="false">G20*I20</f>
        <v>0</v>
      </c>
    </row>
    <row r="21" customFormat="false" ht="19.5" hidden="false" customHeight="true" outlineLevel="0" collapsed="false">
      <c r="B21" s="55" t="s">
        <v>119</v>
      </c>
      <c r="C21" s="56" t="s">
        <v>120</v>
      </c>
      <c r="D21" s="57" t="s">
        <v>121</v>
      </c>
      <c r="E21" s="55" t="s">
        <v>114</v>
      </c>
      <c r="F21" s="58" t="n">
        <f aca="false">F8/(1.8*50)</f>
        <v>4.44444444444445</v>
      </c>
      <c r="G21" s="53" t="n">
        <f aca="false">ROUNDUP(F21,0)</f>
        <v>5</v>
      </c>
      <c r="H21" s="59"/>
      <c r="I21" s="54"/>
      <c r="J21" s="54" t="n">
        <f aca="false">G21*I21</f>
        <v>0</v>
      </c>
    </row>
    <row r="22" customFormat="false" ht="17.25" hidden="false" customHeight="true" outlineLevel="0" collapsed="false">
      <c r="B22" s="55" t="s">
        <v>122</v>
      </c>
      <c r="C22" s="56" t="s">
        <v>123</v>
      </c>
      <c r="D22" s="57"/>
      <c r="E22" s="55" t="s">
        <v>124</v>
      </c>
      <c r="F22" s="60" t="n">
        <f aca="false">F9*12</f>
        <v>0</v>
      </c>
      <c r="G22" s="61" t="n">
        <f aca="false">ROUNDUP(F22,-3)</f>
        <v>0</v>
      </c>
      <c r="H22" s="59" t="s">
        <v>125</v>
      </c>
      <c r="I22" s="54"/>
      <c r="J22" s="54" t="n">
        <f aca="false">G22*I22</f>
        <v>0</v>
      </c>
    </row>
    <row r="23" customFormat="false" ht="24.75" hidden="false" customHeight="true" outlineLevel="0" collapsed="false">
      <c r="I23" s="62" t="s">
        <v>126</v>
      </c>
      <c r="J23" s="63" t="n">
        <f aca="false">SUM(J16:J22)</f>
        <v>0</v>
      </c>
    </row>
    <row r="24" customFormat="false" ht="19.5" hidden="false" customHeight="true" outlineLevel="0" collapsed="false">
      <c r="C24" s="31" t="s">
        <v>127</v>
      </c>
      <c r="I24" s="62" t="s">
        <v>128</v>
      </c>
      <c r="J24" s="64" t="n">
        <f aca="false">J23/F12</f>
        <v>0</v>
      </c>
      <c r="K24" s="31" t="s">
        <v>129</v>
      </c>
    </row>
  </sheetData>
  <mergeCells count="5">
    <mergeCell ref="C17:C18"/>
    <mergeCell ref="D17:D18"/>
    <mergeCell ref="G17:G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7.99"/>
    <col collapsed="false" customWidth="true" hidden="false" outlineLevel="0" max="3" min="2" style="200" width="3.37"/>
    <col collapsed="false" customWidth="true" hidden="false" outlineLevel="0" max="4" min="4" style="200" width="14.25"/>
    <col collapsed="false" customWidth="true" hidden="false" outlineLevel="0" max="5" min="5" style="200" width="3.62"/>
    <col collapsed="false" customWidth="true" hidden="false" outlineLevel="0" max="6" min="6" style="200" width="19.75"/>
    <col collapsed="false" customWidth="true" hidden="false" outlineLevel="0" max="7" min="7" style="200" width="21.99"/>
    <col collapsed="false" customWidth="true" hidden="false" outlineLevel="0" max="8" min="8" style="200" width="13.99"/>
    <col collapsed="false" customWidth="true" hidden="false" outlineLevel="0" max="9" min="9" style="201" width="3.12"/>
    <col collapsed="false" customWidth="true" hidden="false" outlineLevel="0" max="10" min="10" style="200" width="7.12"/>
    <col collapsed="false" customWidth="true" hidden="false" outlineLevel="0" max="11" min="11" style="200" width="13.25"/>
    <col collapsed="false" customWidth="true" hidden="false" outlineLevel="0" max="12" min="12" style="200" width="9.49"/>
    <col collapsed="false" customWidth="true" hidden="false" outlineLevel="0" max="14" min="13" style="200" width="11.37"/>
    <col collapsed="false" customWidth="false" hidden="false" outlineLevel="0" max="257" min="15" style="200" width="8.99"/>
  </cols>
  <sheetData>
    <row r="1" customFormat="false" ht="17.25" hidden="false" customHeight="false" outlineLevel="0" collapsed="false">
      <c r="B1" s="202" t="s">
        <v>244</v>
      </c>
      <c r="D1" s="201"/>
    </row>
    <row r="2" customFormat="false" ht="14.25" hidden="false" customHeight="false" outlineLevel="0" collapsed="false">
      <c r="B2" s="205"/>
      <c r="D2" s="201"/>
    </row>
    <row r="3" customFormat="false" ht="14.25" hidden="false" customHeight="false" outlineLevel="0" collapsed="false">
      <c r="A3" s="204" t="s">
        <v>208</v>
      </c>
      <c r="B3" s="205" t="s">
        <v>289</v>
      </c>
      <c r="D3" s="201"/>
      <c r="K3" s="206"/>
      <c r="L3" s="207"/>
      <c r="M3" s="206"/>
    </row>
    <row r="4" customFormat="false" ht="14.25" hidden="false" customHeight="false" outlineLevel="0" collapsed="false">
      <c r="B4" s="205"/>
      <c r="D4" s="201"/>
      <c r="G4" s="204" t="s">
        <v>262</v>
      </c>
      <c r="K4" s="206"/>
      <c r="L4" s="207"/>
      <c r="M4" s="206"/>
    </row>
    <row r="5" customFormat="false" ht="14.25" hidden="false" customHeight="false" outlineLevel="0" collapsed="false">
      <c r="A5" s="200" t="s">
        <v>263</v>
      </c>
      <c r="F5" s="200" t="s">
        <v>264</v>
      </c>
    </row>
    <row r="6" customFormat="false" ht="14.25" hidden="false" customHeight="false" outlineLevel="0" collapsed="false">
      <c r="A6" s="208" t="s">
        <v>66</v>
      </c>
      <c r="C6" s="201"/>
      <c r="G6" s="208" t="s">
        <v>88</v>
      </c>
      <c r="K6" s="209" t="s">
        <v>89</v>
      </c>
    </row>
    <row r="7" customFormat="false" ht="13.5" hidden="false" customHeight="false" outlineLevel="0" collapsed="false">
      <c r="C7" s="201"/>
      <c r="D7" s="209" t="s">
        <v>67</v>
      </c>
      <c r="F7" s="210" t="s">
        <v>90</v>
      </c>
      <c r="G7" s="210" t="s">
        <v>91</v>
      </c>
      <c r="H7" s="210" t="s">
        <v>92</v>
      </c>
      <c r="I7" s="211"/>
      <c r="J7" s="211"/>
      <c r="K7" s="245" t="s">
        <v>94</v>
      </c>
      <c r="L7" s="246" t="s">
        <v>95</v>
      </c>
      <c r="M7" s="213" t="s">
        <v>96</v>
      </c>
      <c r="N7" s="213" t="s">
        <v>97</v>
      </c>
    </row>
    <row r="8" customFormat="false" ht="20.25" hidden="false" customHeight="true" outlineLevel="0" collapsed="false">
      <c r="A8" s="221" t="s">
        <v>68</v>
      </c>
      <c r="B8" s="222" t="s">
        <v>69</v>
      </c>
      <c r="C8" s="223" t="s">
        <v>70</v>
      </c>
      <c r="D8" s="224" t="n">
        <v>300</v>
      </c>
      <c r="F8" s="210" t="s">
        <v>98</v>
      </c>
      <c r="G8" s="214" t="s">
        <v>99</v>
      </c>
      <c r="H8" s="215" t="s">
        <v>287</v>
      </c>
      <c r="I8" s="216" t="s">
        <v>101</v>
      </c>
      <c r="J8" s="217" t="n">
        <f aca="false">ROUNDUP(J4/10,0)</f>
        <v>0</v>
      </c>
      <c r="K8" s="247" t="s">
        <v>102</v>
      </c>
      <c r="L8" s="219" t="s">
        <v>103</v>
      </c>
      <c r="M8" s="100"/>
      <c r="N8" s="101" t="s">
        <v>104</v>
      </c>
      <c r="O8" s="220"/>
    </row>
    <row r="9" customFormat="false" ht="20.25" hidden="false" customHeight="true" outlineLevel="0" collapsed="false">
      <c r="A9" s="221"/>
      <c r="B9" s="222"/>
      <c r="C9" s="211"/>
      <c r="D9" s="224"/>
      <c r="F9" s="210" t="s">
        <v>248</v>
      </c>
      <c r="G9" s="225" t="s">
        <v>106</v>
      </c>
      <c r="H9" s="226" t="s">
        <v>107</v>
      </c>
      <c r="I9" s="210" t="s">
        <v>101</v>
      </c>
      <c r="J9" s="236" t="n">
        <f aca="false">(D8+D9)*0.66/18</f>
        <v>11</v>
      </c>
      <c r="K9" s="228" t="n">
        <f aca="false">ROUNDUP(SUM(J9:J13),0)</f>
        <v>50</v>
      </c>
      <c r="L9" s="248" t="s">
        <v>265</v>
      </c>
      <c r="M9" s="230"/>
      <c r="N9" s="230"/>
    </row>
    <row r="10" customFormat="false" ht="20.25" hidden="false" customHeight="true" outlineLevel="0" collapsed="false">
      <c r="A10" s="221" t="s">
        <v>71</v>
      </c>
      <c r="B10" s="222" t="s">
        <v>72</v>
      </c>
      <c r="C10" s="223" t="s">
        <v>70</v>
      </c>
      <c r="D10" s="224" t="n">
        <v>120</v>
      </c>
      <c r="F10" s="210" t="s">
        <v>249</v>
      </c>
      <c r="G10" s="225"/>
      <c r="H10" s="226"/>
      <c r="I10" s="210" t="s">
        <v>101</v>
      </c>
      <c r="J10" s="236" t="n">
        <f aca="false">(D10+D13)*2.1/18</f>
        <v>25.6666666666667</v>
      </c>
      <c r="K10" s="228"/>
      <c r="L10" s="248" t="s">
        <v>250</v>
      </c>
      <c r="M10" s="230"/>
      <c r="N10" s="230"/>
    </row>
    <row r="11" customFormat="false" ht="20.25" hidden="false" customHeight="true" outlineLevel="0" collapsed="false">
      <c r="A11" s="221" t="s">
        <v>73</v>
      </c>
      <c r="B11" s="222"/>
      <c r="C11" s="223" t="s">
        <v>74</v>
      </c>
      <c r="D11" s="231" t="n">
        <v>0.5</v>
      </c>
      <c r="F11" s="210" t="s">
        <v>266</v>
      </c>
      <c r="G11" s="225"/>
      <c r="H11" s="226"/>
      <c r="I11" s="210" t="s">
        <v>101</v>
      </c>
      <c r="J11" s="236" t="n">
        <f aca="false">(D8+D9)*0.2/18</f>
        <v>3.33333333333333</v>
      </c>
      <c r="K11" s="228"/>
      <c r="L11" s="248" t="s">
        <v>103</v>
      </c>
      <c r="M11" s="230"/>
      <c r="N11" s="230"/>
    </row>
    <row r="12" customFormat="false" ht="20.25" hidden="false" customHeight="true" outlineLevel="0" collapsed="false">
      <c r="A12" s="221" t="s">
        <v>76</v>
      </c>
      <c r="B12" s="222"/>
      <c r="C12" s="223" t="s">
        <v>74</v>
      </c>
      <c r="D12" s="231" t="n">
        <f aca="false">D10/D11</f>
        <v>240</v>
      </c>
      <c r="F12" s="210" t="s">
        <v>251</v>
      </c>
      <c r="G12" s="225"/>
      <c r="H12" s="226"/>
      <c r="I12" s="210" t="s">
        <v>101</v>
      </c>
      <c r="J12" s="236" t="n">
        <f aca="false">J14*10*1.1*0.3/18</f>
        <v>7.018</v>
      </c>
      <c r="K12" s="228"/>
      <c r="L12" s="248" t="s">
        <v>252</v>
      </c>
      <c r="M12" s="230"/>
      <c r="N12" s="230"/>
    </row>
    <row r="13" customFormat="false" ht="20.25" hidden="false" customHeight="true" outlineLevel="0" collapsed="false">
      <c r="A13" s="221" t="s">
        <v>148</v>
      </c>
      <c r="B13" s="222" t="s">
        <v>149</v>
      </c>
      <c r="C13" s="223" t="s">
        <v>70</v>
      </c>
      <c r="D13" s="224" t="n">
        <v>100</v>
      </c>
      <c r="F13" s="210" t="s">
        <v>109</v>
      </c>
      <c r="G13" s="225"/>
      <c r="H13" s="226"/>
      <c r="I13" s="210" t="s">
        <v>101</v>
      </c>
      <c r="J13" s="236" t="n">
        <f aca="false">D12*0.2*1/18</f>
        <v>2.66666666666667</v>
      </c>
      <c r="K13" s="228"/>
      <c r="L13" s="248" t="s">
        <v>110</v>
      </c>
      <c r="M13" s="230"/>
      <c r="N13" s="230"/>
    </row>
    <row r="14" customFormat="false" ht="20.25" hidden="false" customHeight="true" outlineLevel="0" collapsed="false">
      <c r="A14" s="232" t="s">
        <v>77</v>
      </c>
      <c r="B14" s="233"/>
      <c r="C14" s="223" t="s">
        <v>70</v>
      </c>
      <c r="D14" s="234" t="n">
        <f aca="false">D8+D9+D10+D13</f>
        <v>520</v>
      </c>
      <c r="F14" s="210" t="s">
        <v>253</v>
      </c>
      <c r="G14" s="235" t="s">
        <v>254</v>
      </c>
      <c r="H14" s="226" t="s">
        <v>255</v>
      </c>
      <c r="I14" s="223" t="s">
        <v>114</v>
      </c>
      <c r="J14" s="236" t="n">
        <f aca="false">((D8+D9)*1.1+D12*0.22)/10</f>
        <v>38.28</v>
      </c>
      <c r="K14" s="228" t="n">
        <f aca="false">ROUNDUP(J14,0)</f>
        <v>39</v>
      </c>
      <c r="L14" s="248" t="s">
        <v>118</v>
      </c>
      <c r="M14" s="107"/>
      <c r="N14" s="112" t="n">
        <f aca="false">K14*M14</f>
        <v>0</v>
      </c>
    </row>
    <row r="15" customFormat="false" ht="20.25" hidden="false" customHeight="true" outlineLevel="0" collapsed="false">
      <c r="F15" s="210" t="s">
        <v>111</v>
      </c>
      <c r="G15" s="225" t="s">
        <v>112</v>
      </c>
      <c r="H15" s="226" t="s">
        <v>113</v>
      </c>
      <c r="I15" s="223" t="s">
        <v>114</v>
      </c>
      <c r="J15" s="236" t="n">
        <f aca="false">(D10+D13)*1.1/100</f>
        <v>2.42</v>
      </c>
      <c r="K15" s="228" t="n">
        <f aca="false">ROUNDUP(J15,0)</f>
        <v>3</v>
      </c>
      <c r="L15" s="248" t="s">
        <v>115</v>
      </c>
      <c r="M15" s="107"/>
      <c r="N15" s="112" t="n">
        <f aca="false">K15*M15</f>
        <v>0</v>
      </c>
    </row>
    <row r="16" customFormat="false" ht="20.25" hidden="false" customHeight="true" outlineLevel="0" collapsed="false">
      <c r="F16" s="210" t="s">
        <v>116</v>
      </c>
      <c r="G16" s="225" t="s">
        <v>117</v>
      </c>
      <c r="H16" s="226" t="s">
        <v>113</v>
      </c>
      <c r="I16" s="223" t="s">
        <v>114</v>
      </c>
      <c r="J16" s="236" t="n">
        <f aca="false">K14*10*1.2/100</f>
        <v>4.68</v>
      </c>
      <c r="K16" s="228" t="n">
        <f aca="false">ROUNDUP(J16,0)</f>
        <v>5</v>
      </c>
      <c r="L16" s="248" t="s">
        <v>118</v>
      </c>
      <c r="M16" s="107"/>
      <c r="N16" s="112" t="n">
        <f aca="false">K16*M16</f>
        <v>0</v>
      </c>
    </row>
    <row r="17" customFormat="false" ht="20.25" hidden="false" customHeight="true" outlineLevel="0" collapsed="false">
      <c r="F17" s="210" t="s">
        <v>267</v>
      </c>
      <c r="G17" s="225" t="s">
        <v>161</v>
      </c>
      <c r="H17" s="210" t="s">
        <v>215</v>
      </c>
      <c r="I17" s="223" t="s">
        <v>101</v>
      </c>
      <c r="J17" s="236" t="n">
        <f aca="false">((D8+D9)*1.5)/20</f>
        <v>22.5</v>
      </c>
      <c r="K17" s="228" t="n">
        <f aca="false">ROUNDUP((J17+J18),0)</f>
        <v>34</v>
      </c>
      <c r="L17" s="248" t="s">
        <v>268</v>
      </c>
      <c r="M17" s="107"/>
      <c r="N17" s="112" t="n">
        <f aca="false">K17*M17</f>
        <v>0</v>
      </c>
    </row>
    <row r="18" customFormat="false" ht="20.25" hidden="false" customHeight="true" outlineLevel="0" collapsed="false">
      <c r="F18" s="210" t="s">
        <v>269</v>
      </c>
      <c r="G18" s="225"/>
      <c r="H18" s="210"/>
      <c r="I18" s="223" t="s">
        <v>101</v>
      </c>
      <c r="J18" s="236" t="n">
        <f aca="false">(D10+D13)*1/20</f>
        <v>11</v>
      </c>
      <c r="K18" s="228"/>
      <c r="L18" s="248" t="s">
        <v>270</v>
      </c>
      <c r="M18" s="107"/>
      <c r="N18" s="112" t="n">
        <f aca="false">K18*M18</f>
        <v>0</v>
      </c>
    </row>
    <row r="19" customFormat="false" ht="20.25" hidden="false" customHeight="true" outlineLevel="0" collapsed="false">
      <c r="F19" s="210" t="s">
        <v>282</v>
      </c>
      <c r="G19" s="225" t="s">
        <v>288</v>
      </c>
      <c r="H19" s="210" t="s">
        <v>215</v>
      </c>
      <c r="I19" s="223" t="s">
        <v>101</v>
      </c>
      <c r="J19" s="236" t="n">
        <f aca="false">((D8)*1.5)/20</f>
        <v>22.5</v>
      </c>
      <c r="K19" s="228" t="n">
        <f aca="false">ROUNDUP((J19+J20),0)</f>
        <v>34</v>
      </c>
      <c r="L19" s="249" t="s">
        <v>268</v>
      </c>
      <c r="M19" s="107"/>
      <c r="N19" s="112" t="n">
        <f aca="false">K19*M19</f>
        <v>0</v>
      </c>
    </row>
    <row r="20" customFormat="false" ht="20.25" hidden="false" customHeight="true" outlineLevel="0" collapsed="false">
      <c r="F20" s="210" t="s">
        <v>284</v>
      </c>
      <c r="G20" s="225"/>
      <c r="H20" s="210"/>
      <c r="I20" s="223" t="s">
        <v>101</v>
      </c>
      <c r="J20" s="236" t="n">
        <f aca="false">(D10+D13)*1/20</f>
        <v>11</v>
      </c>
      <c r="K20" s="228"/>
      <c r="L20" s="249" t="s">
        <v>270</v>
      </c>
      <c r="M20" s="107"/>
      <c r="N20" s="112" t="n">
        <f aca="false">K20*M20</f>
        <v>0</v>
      </c>
    </row>
    <row r="21" customFormat="false" ht="20.25" hidden="false" customHeight="true" outlineLevel="0" collapsed="false">
      <c r="F21" s="210" t="s">
        <v>271</v>
      </c>
      <c r="G21" s="225" t="s">
        <v>272</v>
      </c>
      <c r="H21" s="226"/>
      <c r="I21" s="223" t="s">
        <v>273</v>
      </c>
      <c r="J21" s="223" t="s">
        <v>274</v>
      </c>
      <c r="K21" s="228"/>
      <c r="L21" s="248"/>
      <c r="M21" s="107"/>
      <c r="N21" s="112" t="n">
        <f aca="false">K21*M21</f>
        <v>0</v>
      </c>
    </row>
    <row r="22" customFormat="false" ht="20.25" hidden="false" customHeight="true" outlineLevel="0" collapsed="false">
      <c r="L22" s="250" t="s">
        <v>259</v>
      </c>
      <c r="M22" s="250"/>
      <c r="N22" s="112" t="n">
        <f aca="false">SUM(N8:N21)</f>
        <v>0</v>
      </c>
    </row>
    <row r="23" customFormat="false" ht="18.75" hidden="false" customHeight="true" outlineLevel="0" collapsed="false">
      <c r="G23" s="204" t="s">
        <v>290</v>
      </c>
      <c r="L23" s="251" t="s">
        <v>128</v>
      </c>
      <c r="M23" s="251"/>
      <c r="N23" s="122" t="n">
        <f aca="false">N22/D14</f>
        <v>0</v>
      </c>
    </row>
    <row r="24" customFormat="false" ht="18.75" hidden="false" customHeight="true" outlineLevel="0" collapsed="false"/>
    <row r="25" customFormat="false" ht="13.5" hidden="false" customHeight="false" outlineLevel="0" collapsed="false">
      <c r="G25" s="204" t="s">
        <v>127</v>
      </c>
    </row>
  </sheetData>
  <mergeCells count="13">
    <mergeCell ref="G9:G13"/>
    <mergeCell ref="H9:H13"/>
    <mergeCell ref="K9:K13"/>
    <mergeCell ref="M9:M13"/>
    <mergeCell ref="N9:N13"/>
    <mergeCell ref="G17:G18"/>
    <mergeCell ref="H17:H18"/>
    <mergeCell ref="K17:K18"/>
    <mergeCell ref="G19:G20"/>
    <mergeCell ref="H19:H20"/>
    <mergeCell ref="K19:K20"/>
    <mergeCell ref="L22:M22"/>
    <mergeCell ref="L23:M2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0" activeCellId="0" sqref="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13.12"/>
    <col collapsed="false" customWidth="true" hidden="false" outlineLevel="0" max="3" min="3" style="252" width="19.99"/>
    <col collapsed="false" customWidth="true" hidden="false" outlineLevel="0" max="4" min="4" style="252" width="27.12"/>
    <col collapsed="false" customWidth="true" hidden="false" outlineLevel="0" max="5" min="5" style="253" width="16.49"/>
    <col collapsed="false" customWidth="true" hidden="false" outlineLevel="0" max="6" min="6" style="252" width="3.75"/>
    <col collapsed="false" customWidth="true" hidden="false" outlineLevel="0" max="8" min="7" style="252" width="12.75"/>
    <col collapsed="false" customWidth="true" hidden="false" outlineLevel="0" max="9" min="9" style="252" width="11.37"/>
    <col collapsed="false" customWidth="true" hidden="false" outlineLevel="0" max="10" min="10" style="252" width="12.12"/>
    <col collapsed="false" customWidth="true" hidden="false" outlineLevel="0" max="11" min="11" style="252" width="12.99"/>
    <col collapsed="false" customWidth="true" hidden="false" outlineLevel="0" max="12" min="12" style="252" width="13.36"/>
    <col collapsed="false" customWidth="true" hidden="false" outlineLevel="0" max="13" min="13" style="252" width="14.99"/>
    <col collapsed="false" customWidth="false" hidden="false" outlineLevel="0" max="257" min="14" style="252" width="8.99"/>
  </cols>
  <sheetData>
    <row r="2" customFormat="false" ht="13.5" hidden="false" customHeight="false" outlineLevel="0" collapsed="false">
      <c r="B2" s="254" t="s">
        <v>291</v>
      </c>
    </row>
    <row r="4" customFormat="false" ht="18" hidden="false" customHeight="true" outlineLevel="0" collapsed="false">
      <c r="B4" s="255" t="s">
        <v>177</v>
      </c>
      <c r="C4" s="256"/>
      <c r="D4" s="256"/>
      <c r="E4" s="257"/>
      <c r="G4" s="256"/>
    </row>
    <row r="5" customFormat="false" ht="18" hidden="false" customHeight="true" outlineLevel="0" collapsed="false">
      <c r="B5" s="254"/>
      <c r="C5" s="258" t="s">
        <v>292</v>
      </c>
      <c r="D5" s="254"/>
    </row>
    <row r="6" customFormat="false" ht="17.25" hidden="false" customHeight="true" outlineLevel="0" collapsed="false">
      <c r="A6" s="252" t="s">
        <v>84</v>
      </c>
      <c r="B6" s="254" t="s">
        <v>85</v>
      </c>
      <c r="D6" s="259" t="s">
        <v>66</v>
      </c>
      <c r="E6" s="252"/>
      <c r="F6" s="253"/>
      <c r="G6" s="260" t="s">
        <v>67</v>
      </c>
    </row>
    <row r="7" customFormat="false" ht="21" hidden="false" customHeight="true" outlineLevel="0" collapsed="false">
      <c r="D7" s="261" t="s">
        <v>68</v>
      </c>
      <c r="E7" s="262" t="s">
        <v>69</v>
      </c>
      <c r="F7" s="263" t="s">
        <v>70</v>
      </c>
      <c r="G7" s="264" t="n">
        <v>2000</v>
      </c>
    </row>
    <row r="8" customFormat="false" ht="21" hidden="false" customHeight="true" outlineLevel="0" collapsed="false">
      <c r="D8" s="261" t="s">
        <v>71</v>
      </c>
      <c r="E8" s="262" t="s">
        <v>72</v>
      </c>
      <c r="F8" s="263" t="s">
        <v>70</v>
      </c>
      <c r="G8" s="264" t="n">
        <v>200</v>
      </c>
    </row>
    <row r="9" customFormat="false" ht="21" hidden="false" customHeight="true" outlineLevel="0" collapsed="false">
      <c r="D9" s="261" t="s">
        <v>73</v>
      </c>
      <c r="E9" s="262"/>
      <c r="F9" s="263" t="s">
        <v>74</v>
      </c>
      <c r="G9" s="265" t="n">
        <v>0.5</v>
      </c>
    </row>
    <row r="10" customFormat="false" ht="21" hidden="false" customHeight="true" outlineLevel="0" collapsed="false">
      <c r="D10" s="261" t="s">
        <v>76</v>
      </c>
      <c r="E10" s="262"/>
      <c r="F10" s="263" t="s">
        <v>74</v>
      </c>
      <c r="G10" s="265" t="n">
        <f aca="false">G8/G9</f>
        <v>400</v>
      </c>
    </row>
    <row r="11" customFormat="false" ht="21" hidden="false" customHeight="true" outlineLevel="0" collapsed="false">
      <c r="D11" s="261" t="s">
        <v>148</v>
      </c>
      <c r="E11" s="262" t="s">
        <v>149</v>
      </c>
      <c r="F11" s="263" t="s">
        <v>70</v>
      </c>
      <c r="G11" s="264" t="n">
        <v>200</v>
      </c>
    </row>
    <row r="12" customFormat="false" ht="21" hidden="false" customHeight="true" outlineLevel="0" collapsed="false">
      <c r="D12" s="266" t="s">
        <v>77</v>
      </c>
      <c r="E12" s="267" t="s">
        <v>78</v>
      </c>
      <c r="F12" s="263" t="s">
        <v>70</v>
      </c>
      <c r="G12" s="268" t="n">
        <f aca="false">G7+G8+G11</f>
        <v>2400</v>
      </c>
    </row>
    <row r="13" customFormat="false" ht="14.25" hidden="false" customHeight="false" outlineLevel="0" collapsed="false">
      <c r="E13" s="252"/>
      <c r="F13" s="253"/>
    </row>
    <row r="14" customFormat="false" ht="24" hidden="false" customHeight="true" outlineLevel="0" collapsed="false">
      <c r="A14" s="252" t="s">
        <v>86</v>
      </c>
      <c r="B14" s="254" t="s">
        <v>87</v>
      </c>
      <c r="D14" s="259" t="s">
        <v>88</v>
      </c>
      <c r="E14" s="252"/>
      <c r="F14" s="253"/>
      <c r="G14" s="269" t="s">
        <v>179</v>
      </c>
      <c r="H14" s="263" t="s">
        <v>180</v>
      </c>
      <c r="I14" s="260" t="s">
        <v>89</v>
      </c>
    </row>
    <row r="15" customFormat="false" ht="21" hidden="false" customHeight="true" outlineLevel="0" collapsed="false">
      <c r="B15" s="269" t="s">
        <v>90</v>
      </c>
      <c r="C15" s="269"/>
      <c r="D15" s="269" t="s">
        <v>91</v>
      </c>
      <c r="E15" s="269" t="s">
        <v>92</v>
      </c>
      <c r="F15" s="263"/>
      <c r="G15" s="270"/>
      <c r="H15" s="270"/>
      <c r="I15" s="271" t="s">
        <v>94</v>
      </c>
      <c r="J15" s="272" t="s">
        <v>95</v>
      </c>
      <c r="K15" s="273" t="s">
        <v>96</v>
      </c>
      <c r="L15" s="274" t="s">
        <v>97</v>
      </c>
      <c r="M15" s="269" t="s">
        <v>152</v>
      </c>
    </row>
    <row r="16" customFormat="false" ht="18" hidden="false" customHeight="true" outlineLevel="0" collapsed="false">
      <c r="B16" s="269" t="s">
        <v>98</v>
      </c>
      <c r="C16" s="275"/>
      <c r="D16" s="276" t="s">
        <v>99</v>
      </c>
      <c r="E16" s="275" t="s">
        <v>100</v>
      </c>
      <c r="F16" s="263" t="s">
        <v>101</v>
      </c>
      <c r="G16" s="277" t="n">
        <f aca="false">ROUNDUP(G12/10,0)</f>
        <v>240</v>
      </c>
      <c r="H16" s="277"/>
      <c r="I16" s="98" t="s">
        <v>102</v>
      </c>
      <c r="J16" s="278" t="s">
        <v>103</v>
      </c>
      <c r="K16" s="100"/>
      <c r="L16" s="101" t="s">
        <v>104</v>
      </c>
      <c r="M16" s="261"/>
    </row>
    <row r="17" customFormat="false" ht="18" hidden="false" customHeight="true" outlineLevel="0" collapsed="false">
      <c r="B17" s="269" t="s">
        <v>105</v>
      </c>
      <c r="C17" s="269"/>
      <c r="D17" s="279" t="s">
        <v>106</v>
      </c>
      <c r="E17" s="280" t="s">
        <v>107</v>
      </c>
      <c r="F17" s="263" t="s">
        <v>101</v>
      </c>
      <c r="G17" s="281" t="n">
        <f aca="false">G12*4/18</f>
        <v>533.333333333333</v>
      </c>
      <c r="H17" s="281"/>
      <c r="I17" s="282" t="n">
        <f aca="false">ROUNDUP(G17+G18,0)</f>
        <v>543</v>
      </c>
      <c r="J17" s="278" t="s">
        <v>293</v>
      </c>
      <c r="K17" s="107"/>
      <c r="L17" s="107" t="n">
        <f aca="false">I17*K17</f>
        <v>0</v>
      </c>
      <c r="M17" s="261"/>
    </row>
    <row r="18" customFormat="false" ht="18" hidden="false" customHeight="true" outlineLevel="0" collapsed="false">
      <c r="B18" s="269" t="s">
        <v>109</v>
      </c>
      <c r="C18" s="269"/>
      <c r="D18" s="279"/>
      <c r="E18" s="280"/>
      <c r="F18" s="263" t="s">
        <v>101</v>
      </c>
      <c r="G18" s="281" t="n">
        <f aca="false">G10*0.2*2/18</f>
        <v>8.88888888888889</v>
      </c>
      <c r="H18" s="281"/>
      <c r="I18" s="282"/>
      <c r="J18" s="278" t="s">
        <v>153</v>
      </c>
      <c r="K18" s="107"/>
      <c r="L18" s="107"/>
      <c r="M18" s="261"/>
    </row>
    <row r="19" customFormat="false" ht="18" hidden="false" customHeight="true" outlineLevel="0" collapsed="false">
      <c r="B19" s="269" t="s">
        <v>294</v>
      </c>
      <c r="C19" s="283"/>
      <c r="D19" s="284" t="s">
        <v>295</v>
      </c>
      <c r="E19" s="285" t="s">
        <v>296</v>
      </c>
      <c r="F19" s="263" t="s">
        <v>101</v>
      </c>
      <c r="G19" s="281" t="n">
        <f aca="false">G12*1/16</f>
        <v>150</v>
      </c>
      <c r="H19" s="281"/>
      <c r="I19" s="286" t="n">
        <f aca="false">ROUNDUP(G19,0)</f>
        <v>150</v>
      </c>
      <c r="J19" s="278" t="s">
        <v>270</v>
      </c>
      <c r="K19" s="112"/>
      <c r="L19" s="112" t="n">
        <f aca="false">I19*K19</f>
        <v>0</v>
      </c>
      <c r="M19" s="261"/>
    </row>
    <row r="20" customFormat="false" ht="18" hidden="false" customHeight="true" outlineLevel="0" collapsed="false">
      <c r="B20" s="269" t="s">
        <v>111</v>
      </c>
      <c r="C20" s="269"/>
      <c r="D20" s="287" t="s">
        <v>112</v>
      </c>
      <c r="E20" s="285" t="s">
        <v>113</v>
      </c>
      <c r="F20" s="263" t="s">
        <v>114</v>
      </c>
      <c r="G20" s="281" t="n">
        <f aca="false">G12*1.1/100</f>
        <v>26.4</v>
      </c>
      <c r="H20" s="281"/>
      <c r="I20" s="288" t="n">
        <f aca="false">ROUNDUP(G20,0)</f>
        <v>27</v>
      </c>
      <c r="J20" s="278" t="s">
        <v>115</v>
      </c>
      <c r="K20" s="112"/>
      <c r="L20" s="112" t="n">
        <f aca="false">I20*K20</f>
        <v>0</v>
      </c>
      <c r="M20" s="261"/>
    </row>
    <row r="21" customFormat="false" ht="18" hidden="false" customHeight="true" outlineLevel="0" collapsed="false">
      <c r="B21" s="269" t="s">
        <v>116</v>
      </c>
      <c r="C21" s="285"/>
      <c r="D21" s="287" t="s">
        <v>117</v>
      </c>
      <c r="E21" s="285" t="s">
        <v>113</v>
      </c>
      <c r="F21" s="263" t="s">
        <v>114</v>
      </c>
      <c r="G21" s="270" t="n">
        <f aca="false">G10*1.1/100</f>
        <v>4.4</v>
      </c>
      <c r="H21" s="270"/>
      <c r="I21" s="288" t="n">
        <f aca="false">ROUNDUP(G21,0)</f>
        <v>5</v>
      </c>
      <c r="J21" s="278" t="s">
        <v>118</v>
      </c>
      <c r="K21" s="112"/>
      <c r="L21" s="112" t="n">
        <f aca="false">I21*K21</f>
        <v>0</v>
      </c>
      <c r="M21" s="261"/>
    </row>
    <row r="22" customFormat="false" ht="18" hidden="false" customHeight="true" outlineLevel="0" collapsed="false">
      <c r="B22" s="269" t="s">
        <v>159</v>
      </c>
      <c r="C22" s="269" t="s">
        <v>160</v>
      </c>
      <c r="D22" s="287" t="s">
        <v>161</v>
      </c>
      <c r="E22" s="285" t="s">
        <v>162</v>
      </c>
      <c r="F22" s="263" t="s">
        <v>101</v>
      </c>
      <c r="G22" s="289" t="n">
        <f aca="false">G12*1/20</f>
        <v>120</v>
      </c>
      <c r="H22" s="290"/>
      <c r="I22" s="288" t="n">
        <f aca="false">ROUNDUP(G22,0)</f>
        <v>120</v>
      </c>
      <c r="J22" s="272" t="s">
        <v>163</v>
      </c>
      <c r="K22" s="112"/>
      <c r="L22" s="112" t="n">
        <f aca="false">I22*K22</f>
        <v>0</v>
      </c>
      <c r="M22" s="269" t="s">
        <v>164</v>
      </c>
    </row>
    <row r="23" customFormat="false" ht="18" hidden="false" customHeight="true" outlineLevel="0" collapsed="false">
      <c r="B23" s="269"/>
      <c r="C23" s="269" t="s">
        <v>165</v>
      </c>
      <c r="D23" s="287" t="s">
        <v>166</v>
      </c>
      <c r="E23" s="285" t="s">
        <v>167</v>
      </c>
      <c r="F23" s="263" t="s">
        <v>101</v>
      </c>
      <c r="G23" s="291"/>
      <c r="H23" s="281" t="n">
        <f aca="false">G12*0.3/15</f>
        <v>48</v>
      </c>
      <c r="I23" s="292" t="n">
        <f aca="false">ROUNDUP(H23,0)</f>
        <v>48</v>
      </c>
      <c r="J23" s="278" t="s">
        <v>168</v>
      </c>
      <c r="K23" s="112"/>
      <c r="L23" s="112" t="n">
        <f aca="false">I23*K23</f>
        <v>0</v>
      </c>
      <c r="M23" s="269"/>
    </row>
    <row r="24" customFormat="false" ht="18" hidden="false" customHeight="true" outlineLevel="0" collapsed="false">
      <c r="B24" s="269"/>
      <c r="C24" s="269" t="s">
        <v>172</v>
      </c>
      <c r="D24" s="287" t="s">
        <v>173</v>
      </c>
      <c r="E24" s="285" t="s">
        <v>162</v>
      </c>
      <c r="F24" s="263" t="s">
        <v>101</v>
      </c>
      <c r="G24" s="289" t="n">
        <f aca="false">G12*1/20</f>
        <v>120</v>
      </c>
      <c r="H24" s="290"/>
      <c r="I24" s="288" t="n">
        <f aca="false">ROUNDUP(G24,0)</f>
        <v>120</v>
      </c>
      <c r="J24" s="272" t="s">
        <v>163</v>
      </c>
      <c r="K24" s="112"/>
      <c r="L24" s="112" t="n">
        <f aca="false">I24*K24</f>
        <v>0</v>
      </c>
      <c r="M24" s="269"/>
    </row>
    <row r="25" customFormat="false" ht="18" hidden="false" customHeight="true" outlineLevel="0" collapsed="false">
      <c r="B25" s="269"/>
      <c r="C25" s="269" t="s">
        <v>174</v>
      </c>
      <c r="D25" s="287" t="s">
        <v>175</v>
      </c>
      <c r="E25" s="285" t="s">
        <v>162</v>
      </c>
      <c r="F25" s="263" t="s">
        <v>101</v>
      </c>
      <c r="G25" s="291"/>
      <c r="H25" s="281" t="n">
        <f aca="false">G12*0.5/20</f>
        <v>60</v>
      </c>
      <c r="I25" s="293" t="n">
        <f aca="false">ROUNDUP(H25,0)</f>
        <v>60</v>
      </c>
      <c r="J25" s="278" t="s">
        <v>171</v>
      </c>
      <c r="K25" s="112"/>
      <c r="L25" s="112" t="n">
        <f aca="false">I25*K25</f>
        <v>0</v>
      </c>
      <c r="M25" s="269"/>
    </row>
    <row r="26" customFormat="false" ht="17.25" hidden="false" customHeight="true" outlineLevel="0" collapsed="false">
      <c r="B26" s="254" t="s">
        <v>176</v>
      </c>
      <c r="K26" s="294" t="s">
        <v>126</v>
      </c>
      <c r="L26" s="122" t="n">
        <f aca="false">SUM(L16:L25)</f>
        <v>0</v>
      </c>
    </row>
    <row r="27" customFormat="false" ht="17.25" hidden="false" customHeight="true" outlineLevel="0" collapsed="false">
      <c r="C27" s="254" t="s">
        <v>127</v>
      </c>
      <c r="K27" s="294" t="s">
        <v>128</v>
      </c>
      <c r="L27" s="122" t="n">
        <f aca="false">L26/G12</f>
        <v>0</v>
      </c>
      <c r="M27" s="254" t="s">
        <v>129</v>
      </c>
    </row>
  </sheetData>
  <mergeCells count="14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5"/>
    <mergeCell ref="M22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25"/>
    <col collapsed="false" customWidth="true" hidden="false" outlineLevel="0" max="3" min="3" style="15" width="24.62"/>
    <col collapsed="false" customWidth="true" hidden="false" outlineLevel="0" max="4" min="4" style="15" width="21.12"/>
    <col collapsed="false" customWidth="true" hidden="false" outlineLevel="0" max="5" min="5" style="16" width="3.37"/>
    <col collapsed="false" customWidth="true" hidden="false" outlineLevel="0" max="6" min="6" style="15" width="13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11.24"/>
    <col collapsed="false" customWidth="true" hidden="false" outlineLevel="0" max="10" min="10" style="15" width="10.62"/>
    <col collapsed="false" customWidth="false" hidden="false" outlineLevel="0" max="257" min="11" style="15" width="8.99"/>
  </cols>
  <sheetData>
    <row r="4" customFormat="false" ht="17.25" hidden="false" customHeight="false" outlineLevel="0" collapsed="false">
      <c r="B4" s="27" t="s">
        <v>130</v>
      </c>
      <c r="C4" s="28"/>
      <c r="D4" s="28"/>
      <c r="E4" s="29"/>
      <c r="F4" s="28"/>
    </row>
    <row r="5" customFormat="false" ht="20.25" hidden="false" customHeight="true" outlineLevel="0" collapsed="false">
      <c r="B5" s="30"/>
      <c r="C5" s="31" t="s">
        <v>131</v>
      </c>
      <c r="D5" s="30"/>
    </row>
    <row r="6" customFormat="false" ht="14.25" hidden="false" customHeight="false" outlineLevel="0" collapsed="false">
      <c r="A6" s="15" t="s">
        <v>84</v>
      </c>
      <c r="B6" s="31" t="s">
        <v>85</v>
      </c>
      <c r="C6" s="14" t="s">
        <v>66</v>
      </c>
    </row>
    <row r="7" customFormat="false" ht="19.5" hidden="false" customHeight="true" outlineLevel="0" collapsed="false">
      <c r="F7" s="17" t="s">
        <v>67</v>
      </c>
    </row>
    <row r="8" customFormat="false" ht="18" hidden="false" customHeight="true" outlineLevel="0" collapsed="false">
      <c r="C8" s="18" t="s">
        <v>68</v>
      </c>
      <c r="D8" s="19" t="s">
        <v>69</v>
      </c>
      <c r="E8" s="20" t="s">
        <v>70</v>
      </c>
      <c r="F8" s="21" t="n">
        <v>880</v>
      </c>
    </row>
    <row r="9" customFormat="false" ht="18" hidden="false" customHeight="true" outlineLevel="0" collapsed="false">
      <c r="C9" s="18" t="s">
        <v>71</v>
      </c>
      <c r="D9" s="19" t="s">
        <v>72</v>
      </c>
      <c r="E9" s="20" t="s">
        <v>70</v>
      </c>
      <c r="F9" s="21" t="n">
        <v>200</v>
      </c>
    </row>
    <row r="10" customFormat="false" ht="18" hidden="false" customHeight="true" outlineLevel="0" collapsed="false">
      <c r="C10" s="18" t="s">
        <v>73</v>
      </c>
      <c r="D10" s="19"/>
      <c r="E10" s="20" t="s">
        <v>74</v>
      </c>
      <c r="F10" s="22" t="n">
        <v>0.5</v>
      </c>
    </row>
    <row r="11" customFormat="false" ht="18" hidden="false" customHeight="true" outlineLevel="0" collapsed="false">
      <c r="C11" s="18" t="s">
        <v>76</v>
      </c>
      <c r="D11" s="19"/>
      <c r="E11" s="20" t="s">
        <v>74</v>
      </c>
      <c r="F11" s="22" t="n">
        <f aca="false">F9/F10</f>
        <v>400</v>
      </c>
    </row>
    <row r="12" customFormat="false" ht="18" hidden="false" customHeight="true" outlineLevel="0" collapsed="false">
      <c r="C12" s="23" t="s">
        <v>77</v>
      </c>
      <c r="D12" s="24" t="s">
        <v>78</v>
      </c>
      <c r="E12" s="20" t="s">
        <v>70</v>
      </c>
      <c r="F12" s="25" t="n">
        <f aca="false">F8+F9</f>
        <v>1080</v>
      </c>
    </row>
    <row r="13" customFormat="false" ht="14.25" hidden="false" customHeight="false" outlineLevel="0" collapsed="false"/>
    <row r="14" customFormat="false" ht="27.75" hidden="false" customHeight="true" outlineLevel="0" collapsed="false">
      <c r="A14" s="15" t="s">
        <v>86</v>
      </c>
      <c r="B14" s="31" t="s">
        <v>87</v>
      </c>
      <c r="C14" s="14" t="s">
        <v>88</v>
      </c>
      <c r="F14" s="20"/>
      <c r="G14" s="17" t="s">
        <v>89</v>
      </c>
    </row>
    <row r="15" customFormat="false" ht="20.25" hidden="false" customHeight="true" outlineLevel="0" collapsed="false">
      <c r="B15" s="32" t="s">
        <v>90</v>
      </c>
      <c r="C15" s="32" t="s">
        <v>91</v>
      </c>
      <c r="D15" s="32" t="s">
        <v>92</v>
      </c>
      <c r="E15" s="20"/>
      <c r="F15" s="20" t="s">
        <v>93</v>
      </c>
      <c r="G15" s="33" t="s">
        <v>94</v>
      </c>
      <c r="H15" s="34" t="s">
        <v>95</v>
      </c>
      <c r="I15" s="35" t="s">
        <v>96</v>
      </c>
      <c r="J15" s="36" t="s">
        <v>97</v>
      </c>
    </row>
    <row r="16" customFormat="false" ht="17.25" hidden="false" customHeight="true" outlineLevel="0" collapsed="false">
      <c r="B16" s="32" t="s">
        <v>98</v>
      </c>
      <c r="C16" s="37" t="s">
        <v>99</v>
      </c>
      <c r="D16" s="38" t="s">
        <v>100</v>
      </c>
      <c r="E16" s="20" t="s">
        <v>101</v>
      </c>
      <c r="F16" s="39" t="n">
        <f aca="false">ROUNDUP(F12/10,0)</f>
        <v>108</v>
      </c>
      <c r="G16" s="40" t="s">
        <v>102</v>
      </c>
      <c r="H16" s="41" t="s">
        <v>103</v>
      </c>
      <c r="I16" s="42"/>
      <c r="J16" s="43" t="s">
        <v>104</v>
      </c>
    </row>
    <row r="17" customFormat="false" ht="17.25" hidden="false" customHeight="true" outlineLevel="0" collapsed="false">
      <c r="B17" s="32" t="s">
        <v>105</v>
      </c>
      <c r="C17" s="44" t="s">
        <v>106</v>
      </c>
      <c r="D17" s="45" t="s">
        <v>107</v>
      </c>
      <c r="E17" s="20" t="s">
        <v>101</v>
      </c>
      <c r="F17" s="46" t="n">
        <f aca="false">F12*4/18</f>
        <v>240</v>
      </c>
      <c r="G17" s="47" t="n">
        <f aca="false">ROUNDUP(F17+F18,0)</f>
        <v>245</v>
      </c>
      <c r="H17" s="65" t="s">
        <v>132</v>
      </c>
      <c r="I17" s="49"/>
      <c r="J17" s="50" t="n">
        <f aca="false">G17*I17</f>
        <v>0</v>
      </c>
    </row>
    <row r="18" customFormat="false" ht="17.25" hidden="false" customHeight="true" outlineLevel="0" collapsed="false">
      <c r="B18" s="32" t="s">
        <v>109</v>
      </c>
      <c r="C18" s="44"/>
      <c r="D18" s="45"/>
      <c r="E18" s="20" t="s">
        <v>101</v>
      </c>
      <c r="F18" s="46" t="n">
        <f aca="false">F11*0.2*1/18</f>
        <v>4.44444444444445</v>
      </c>
      <c r="G18" s="47"/>
      <c r="H18" s="41" t="s">
        <v>110</v>
      </c>
      <c r="I18" s="49"/>
      <c r="J18" s="50"/>
    </row>
    <row r="19" customFormat="false" ht="17.25" hidden="false" customHeight="true" outlineLevel="0" collapsed="false">
      <c r="B19" s="32" t="s">
        <v>111</v>
      </c>
      <c r="C19" s="51" t="s">
        <v>112</v>
      </c>
      <c r="D19" s="52" t="s">
        <v>113</v>
      </c>
      <c r="E19" s="20" t="s">
        <v>114</v>
      </c>
      <c r="F19" s="46" t="n">
        <f aca="false">F12*1.1/100</f>
        <v>11.88</v>
      </c>
      <c r="G19" s="53" t="n">
        <f aca="false">ROUNDUP(F19,0)</f>
        <v>12</v>
      </c>
      <c r="H19" s="41" t="s">
        <v>115</v>
      </c>
      <c r="I19" s="54"/>
      <c r="J19" s="54" t="n">
        <f aca="false">G19*I19</f>
        <v>0</v>
      </c>
    </row>
    <row r="20" customFormat="false" ht="17.25" hidden="false" customHeight="true" outlineLevel="0" collapsed="false">
      <c r="B20" s="32" t="s">
        <v>116</v>
      </c>
      <c r="C20" s="51" t="s">
        <v>117</v>
      </c>
      <c r="D20" s="52" t="s">
        <v>113</v>
      </c>
      <c r="E20" s="20" t="s">
        <v>114</v>
      </c>
      <c r="F20" s="46" t="n">
        <f aca="false">F11*1.1/100</f>
        <v>4.4</v>
      </c>
      <c r="G20" s="53" t="n">
        <f aca="false">ROUNDUP(F20,0)</f>
        <v>5</v>
      </c>
      <c r="H20" s="41" t="s">
        <v>118</v>
      </c>
      <c r="I20" s="54"/>
      <c r="J20" s="54" t="n">
        <f aca="false">G20*I20</f>
        <v>0</v>
      </c>
    </row>
    <row r="21" customFormat="false" ht="19.5" hidden="false" customHeight="true" outlineLevel="0" collapsed="false">
      <c r="B21" s="55" t="s">
        <v>119</v>
      </c>
      <c r="C21" s="56" t="s">
        <v>120</v>
      </c>
      <c r="D21" s="57" t="s">
        <v>121</v>
      </c>
      <c r="E21" s="55" t="s">
        <v>114</v>
      </c>
      <c r="F21" s="66" t="n">
        <f aca="false">F8/(1.8*50)</f>
        <v>9.77777777777778</v>
      </c>
      <c r="G21" s="53" t="n">
        <f aca="false">ROUNDUP(F21,0)</f>
        <v>10</v>
      </c>
      <c r="H21" s="59"/>
      <c r="I21" s="54"/>
      <c r="J21" s="54" t="n">
        <f aca="false">G21*I21</f>
        <v>0</v>
      </c>
    </row>
    <row r="22" customFormat="false" ht="17.25" hidden="false" customHeight="true" outlineLevel="0" collapsed="false">
      <c r="B22" s="55" t="s">
        <v>122</v>
      </c>
      <c r="C22" s="56" t="s">
        <v>123</v>
      </c>
      <c r="D22" s="67"/>
      <c r="E22" s="55" t="s">
        <v>124</v>
      </c>
      <c r="F22" s="60" t="n">
        <f aca="false">F9*12</f>
        <v>2400</v>
      </c>
      <c r="G22" s="61" t="n">
        <f aca="false">ROUNDUP(F22,-3)</f>
        <v>3000</v>
      </c>
      <c r="H22" s="59" t="s">
        <v>125</v>
      </c>
      <c r="I22" s="54"/>
      <c r="J22" s="54" t="n">
        <f aca="false">G22*I22</f>
        <v>0</v>
      </c>
    </row>
    <row r="23" customFormat="false" ht="24.75" hidden="false" customHeight="true" outlineLevel="0" collapsed="false">
      <c r="I23" s="62" t="s">
        <v>126</v>
      </c>
      <c r="J23" s="63" t="n">
        <f aca="false">SUM(J16:J22)</f>
        <v>0</v>
      </c>
    </row>
    <row r="24" customFormat="false" ht="19.5" hidden="false" customHeight="true" outlineLevel="0" collapsed="false">
      <c r="C24" s="31" t="s">
        <v>127</v>
      </c>
      <c r="I24" s="62" t="s">
        <v>128</v>
      </c>
      <c r="J24" s="64" t="n">
        <f aca="false">J23/F12</f>
        <v>0</v>
      </c>
      <c r="K24" s="31" t="s">
        <v>129</v>
      </c>
    </row>
  </sheetData>
  <mergeCells count="5">
    <mergeCell ref="C17:C18"/>
    <mergeCell ref="D17:D18"/>
    <mergeCell ref="G17:G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25"/>
    <col collapsed="false" customWidth="true" hidden="false" outlineLevel="0" max="3" min="3" style="15" width="24.62"/>
    <col collapsed="false" customWidth="true" hidden="false" outlineLevel="0" max="4" min="4" style="15" width="17.62"/>
    <col collapsed="false" customWidth="true" hidden="false" outlineLevel="0" max="5" min="5" style="16" width="3.37"/>
    <col collapsed="false" customWidth="true" hidden="false" outlineLevel="0" max="6" min="6" style="15" width="16.75"/>
    <col collapsed="false" customWidth="true" hidden="false" outlineLevel="0" max="7" min="7" style="15" width="16.49"/>
    <col collapsed="false" customWidth="true" hidden="false" outlineLevel="0" max="8" min="8" style="15" width="11.37"/>
    <col collapsed="false" customWidth="true" hidden="false" outlineLevel="0" max="9" min="9" style="15" width="13.36"/>
    <col collapsed="false" customWidth="true" hidden="false" outlineLevel="0" max="10" min="10" style="15" width="10.87"/>
    <col collapsed="false" customWidth="false" hidden="false" outlineLevel="0" max="257" min="11" style="15" width="8.99"/>
  </cols>
  <sheetData>
    <row r="4" customFormat="false" ht="13.5" hidden="false" customHeight="false" outlineLevel="0" collapsed="false">
      <c r="B4" s="68" t="s">
        <v>133</v>
      </c>
      <c r="C4" s="28"/>
      <c r="D4" s="28"/>
      <c r="E4" s="29"/>
      <c r="F4" s="28"/>
    </row>
    <row r="5" customFormat="false" ht="13.5" hidden="false" customHeight="false" outlineLevel="0" collapsed="false">
      <c r="B5" s="30"/>
      <c r="C5" s="31" t="s">
        <v>134</v>
      </c>
      <c r="D5" s="30"/>
    </row>
    <row r="6" customFormat="false" ht="14.25" hidden="false" customHeight="false" outlineLevel="0" collapsed="false">
      <c r="A6" s="15" t="s">
        <v>84</v>
      </c>
      <c r="B6" s="31" t="s">
        <v>85</v>
      </c>
      <c r="C6" s="14" t="s">
        <v>66</v>
      </c>
    </row>
    <row r="7" customFormat="false" ht="13.5" hidden="false" customHeight="false" outlineLevel="0" collapsed="false">
      <c r="F7" s="17" t="s">
        <v>67</v>
      </c>
    </row>
    <row r="8" customFormat="false" ht="18" hidden="false" customHeight="true" outlineLevel="0" collapsed="false">
      <c r="C8" s="18" t="s">
        <v>135</v>
      </c>
      <c r="D8" s="19" t="s">
        <v>69</v>
      </c>
      <c r="E8" s="20" t="s">
        <v>70</v>
      </c>
      <c r="F8" s="21" t="n">
        <v>0</v>
      </c>
    </row>
    <row r="9" customFormat="false" ht="18" hidden="false" customHeight="true" outlineLevel="0" collapsed="false">
      <c r="C9" s="18" t="s">
        <v>136</v>
      </c>
      <c r="D9" s="19" t="s">
        <v>137</v>
      </c>
      <c r="E9" s="20" t="s">
        <v>70</v>
      </c>
      <c r="F9" s="21" t="n">
        <v>500</v>
      </c>
    </row>
    <row r="10" customFormat="false" ht="18" hidden="false" customHeight="true" outlineLevel="0" collapsed="false">
      <c r="C10" s="18" t="s">
        <v>71</v>
      </c>
      <c r="D10" s="19" t="s">
        <v>72</v>
      </c>
      <c r="E10" s="20" t="s">
        <v>70</v>
      </c>
      <c r="F10" s="21" t="n">
        <v>220</v>
      </c>
    </row>
    <row r="11" customFormat="false" ht="18" hidden="false" customHeight="true" outlineLevel="0" collapsed="false">
      <c r="C11" s="18" t="s">
        <v>73</v>
      </c>
      <c r="D11" s="19"/>
      <c r="E11" s="20" t="s">
        <v>74</v>
      </c>
      <c r="F11" s="22" t="n">
        <v>0.5</v>
      </c>
    </row>
    <row r="12" customFormat="false" ht="18" hidden="false" customHeight="true" outlineLevel="0" collapsed="false">
      <c r="C12" s="18" t="s">
        <v>76</v>
      </c>
      <c r="D12" s="19"/>
      <c r="E12" s="20" t="s">
        <v>74</v>
      </c>
      <c r="F12" s="22" t="n">
        <f aca="false">F10/F11</f>
        <v>440</v>
      </c>
    </row>
    <row r="13" customFormat="false" ht="18" hidden="false" customHeight="true" outlineLevel="0" collapsed="false">
      <c r="C13" s="23" t="s">
        <v>77</v>
      </c>
      <c r="D13" s="24" t="s">
        <v>138</v>
      </c>
      <c r="E13" s="20" t="s">
        <v>70</v>
      </c>
      <c r="F13" s="25" t="n">
        <f aca="false">F8+F9+F10</f>
        <v>720</v>
      </c>
    </row>
    <row r="14" customFormat="false" ht="14.25" hidden="false" customHeight="false" outlineLevel="0" collapsed="false"/>
    <row r="15" customFormat="false" ht="27.75" hidden="false" customHeight="true" outlineLevel="0" collapsed="false">
      <c r="A15" s="15" t="s">
        <v>86</v>
      </c>
      <c r="B15" s="31" t="s">
        <v>87</v>
      </c>
      <c r="C15" s="14" t="s">
        <v>88</v>
      </c>
      <c r="F15" s="20"/>
      <c r="G15" s="17" t="s">
        <v>89</v>
      </c>
    </row>
    <row r="16" customFormat="false" ht="20.25" hidden="false" customHeight="true" outlineLevel="0" collapsed="false">
      <c r="B16" s="32" t="s">
        <v>90</v>
      </c>
      <c r="C16" s="32" t="s">
        <v>91</v>
      </c>
      <c r="D16" s="32" t="s">
        <v>92</v>
      </c>
      <c r="E16" s="20"/>
      <c r="F16" s="20" t="s">
        <v>139</v>
      </c>
      <c r="G16" s="33" t="s">
        <v>94</v>
      </c>
      <c r="H16" s="34" t="s">
        <v>95</v>
      </c>
      <c r="I16" s="35" t="s">
        <v>96</v>
      </c>
      <c r="J16" s="36" t="s">
        <v>97</v>
      </c>
    </row>
    <row r="17" customFormat="false" ht="18.75" hidden="false" customHeight="true" outlineLevel="0" collapsed="false">
      <c r="B17" s="32" t="s">
        <v>98</v>
      </c>
      <c r="C17" s="37" t="s">
        <v>99</v>
      </c>
      <c r="D17" s="38" t="s">
        <v>100</v>
      </c>
      <c r="E17" s="20" t="s">
        <v>101</v>
      </c>
      <c r="F17" s="39" t="n">
        <f aca="false">ROUNDUP(F13/10,0)</f>
        <v>72</v>
      </c>
      <c r="G17" s="40" t="s">
        <v>102</v>
      </c>
      <c r="H17" s="41" t="s">
        <v>103</v>
      </c>
      <c r="I17" s="42"/>
      <c r="J17" s="43" t="s">
        <v>104</v>
      </c>
    </row>
    <row r="18" customFormat="false" ht="18.75" hidden="false" customHeight="true" outlineLevel="0" collapsed="false">
      <c r="B18" s="32" t="s">
        <v>105</v>
      </c>
      <c r="C18" s="51" t="s">
        <v>106</v>
      </c>
      <c r="D18" s="52" t="s">
        <v>107</v>
      </c>
      <c r="E18" s="20" t="s">
        <v>101</v>
      </c>
      <c r="F18" s="46" t="n">
        <f aca="false">F13*2/18</f>
        <v>80</v>
      </c>
      <c r="G18" s="53" t="n">
        <f aca="false">ROUNDUP(F18+F19+F20,0)</f>
        <v>91</v>
      </c>
      <c r="H18" s="48" t="s">
        <v>108</v>
      </c>
      <c r="I18" s="50"/>
      <c r="J18" s="50" t="n">
        <f aca="false">G18*I18</f>
        <v>0</v>
      </c>
    </row>
    <row r="19" customFormat="false" ht="18.75" hidden="false" customHeight="true" outlineLevel="0" collapsed="false">
      <c r="B19" s="32" t="s">
        <v>140</v>
      </c>
      <c r="C19" s="51"/>
      <c r="D19" s="52"/>
      <c r="E19" s="20" t="s">
        <v>101</v>
      </c>
      <c r="F19" s="46" t="n">
        <f aca="false">F12*0.2*1/18</f>
        <v>4.88888888888889</v>
      </c>
      <c r="G19" s="53"/>
      <c r="H19" s="41" t="s">
        <v>110</v>
      </c>
      <c r="I19" s="50"/>
      <c r="J19" s="50"/>
    </row>
    <row r="20" customFormat="false" ht="18.75" hidden="false" customHeight="true" outlineLevel="0" collapsed="false">
      <c r="B20" s="32" t="s">
        <v>141</v>
      </c>
      <c r="C20" s="51"/>
      <c r="D20" s="52"/>
      <c r="E20" s="20" t="s">
        <v>101</v>
      </c>
      <c r="F20" s="46" t="n">
        <f aca="false">F9*0.2/18</f>
        <v>5.55555555555556</v>
      </c>
      <c r="G20" s="53"/>
      <c r="H20" s="41" t="s">
        <v>110</v>
      </c>
      <c r="I20" s="50"/>
      <c r="J20" s="50"/>
    </row>
    <row r="21" customFormat="false" ht="18.75" hidden="false" customHeight="true" outlineLevel="0" collapsed="false">
      <c r="B21" s="32" t="s">
        <v>111</v>
      </c>
      <c r="C21" s="51" t="s">
        <v>112</v>
      </c>
      <c r="D21" s="52" t="s">
        <v>113</v>
      </c>
      <c r="E21" s="20" t="s">
        <v>114</v>
      </c>
      <c r="F21" s="46" t="n">
        <f aca="false">F13*1.1/100</f>
        <v>7.92</v>
      </c>
      <c r="G21" s="53" t="n">
        <f aca="false">ROUNDUP(F21,0)</f>
        <v>8</v>
      </c>
      <c r="H21" s="41" t="s">
        <v>115</v>
      </c>
      <c r="I21" s="54"/>
      <c r="J21" s="54" t="n">
        <f aca="false">G21*I21</f>
        <v>0</v>
      </c>
    </row>
    <row r="22" customFormat="false" ht="18.75" hidden="false" customHeight="true" outlineLevel="0" collapsed="false">
      <c r="B22" s="32" t="s">
        <v>116</v>
      </c>
      <c r="C22" s="51" t="s">
        <v>117</v>
      </c>
      <c r="D22" s="52" t="s">
        <v>113</v>
      </c>
      <c r="E22" s="20" t="s">
        <v>114</v>
      </c>
      <c r="F22" s="46" t="n">
        <f aca="false">F12*1.1/100</f>
        <v>4.84</v>
      </c>
      <c r="G22" s="53" t="n">
        <f aca="false">ROUNDUP(F22,0)</f>
        <v>5</v>
      </c>
      <c r="H22" s="41" t="s">
        <v>118</v>
      </c>
      <c r="I22" s="54"/>
      <c r="J22" s="54" t="n">
        <f aca="false">G22*I22</f>
        <v>0</v>
      </c>
    </row>
    <row r="23" customFormat="false" ht="18.75" hidden="false" customHeight="true" outlineLevel="0" collapsed="false">
      <c r="B23" s="32" t="s">
        <v>142</v>
      </c>
      <c r="C23" s="69" t="s">
        <v>143</v>
      </c>
      <c r="D23" s="52" t="s">
        <v>144</v>
      </c>
      <c r="E23" s="20" t="s">
        <v>145</v>
      </c>
      <c r="F23" s="46" t="n">
        <f aca="false">F9/(0.91*1.82)</f>
        <v>301.895906291511</v>
      </c>
      <c r="G23" s="70" t="n">
        <f aca="false">ROUNDUP(F23,0)</f>
        <v>302</v>
      </c>
      <c r="H23" s="41"/>
      <c r="I23" s="54"/>
      <c r="J23" s="54" t="n">
        <f aca="false">G23*I23</f>
        <v>0</v>
      </c>
    </row>
    <row r="24" customFormat="false" ht="18.75" hidden="false" customHeight="true" outlineLevel="0" collapsed="false">
      <c r="B24" s="55" t="s">
        <v>119</v>
      </c>
      <c r="C24" s="56" t="s">
        <v>120</v>
      </c>
      <c r="D24" s="57" t="s">
        <v>121</v>
      </c>
      <c r="E24" s="55" t="s">
        <v>114</v>
      </c>
      <c r="F24" s="66" t="n">
        <f aca="false">(F8+F9)/(1.8*50)</f>
        <v>5.55555555555556</v>
      </c>
      <c r="G24" s="53" t="n">
        <f aca="false">ROUNDUP(F24,0)</f>
        <v>6</v>
      </c>
      <c r="H24" s="59"/>
      <c r="I24" s="54"/>
      <c r="J24" s="54" t="n">
        <f aca="false">G24*I24</f>
        <v>0</v>
      </c>
    </row>
    <row r="25" customFormat="false" ht="18.75" hidden="false" customHeight="true" outlineLevel="0" collapsed="false">
      <c r="B25" s="55" t="s">
        <v>122</v>
      </c>
      <c r="C25" s="56" t="s">
        <v>123</v>
      </c>
      <c r="D25" s="67"/>
      <c r="E25" s="55" t="s">
        <v>124</v>
      </c>
      <c r="F25" s="60" t="n">
        <f aca="false">F10*12</f>
        <v>2640</v>
      </c>
      <c r="G25" s="61" t="n">
        <f aca="false">ROUNDUP(F25,-3)</f>
        <v>3000</v>
      </c>
      <c r="H25" s="59" t="s">
        <v>125</v>
      </c>
      <c r="I25" s="54"/>
      <c r="J25" s="54" t="n">
        <f aca="false">G25*I25</f>
        <v>0</v>
      </c>
    </row>
    <row r="26" customFormat="false" ht="20.25" hidden="false" customHeight="true" outlineLevel="0" collapsed="false">
      <c r="I26" s="62" t="s">
        <v>126</v>
      </c>
      <c r="J26" s="63" t="n">
        <f aca="false">SUM(J17:J25)</f>
        <v>0</v>
      </c>
    </row>
    <row r="27" customFormat="false" ht="20.25" hidden="false" customHeight="true" outlineLevel="0" collapsed="false">
      <c r="C27" s="31" t="s">
        <v>127</v>
      </c>
      <c r="I27" s="62" t="s">
        <v>128</v>
      </c>
      <c r="J27" s="64" t="n">
        <f aca="false">J26/F13</f>
        <v>0</v>
      </c>
      <c r="K27" s="31" t="s">
        <v>129</v>
      </c>
    </row>
  </sheetData>
  <mergeCells count="5">
    <mergeCell ref="C18:C20"/>
    <mergeCell ref="D18:D20"/>
    <mergeCell ref="G18:G20"/>
    <mergeCell ref="I18:I20"/>
    <mergeCell ref="J18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4.12"/>
    <col collapsed="false" customWidth="true" hidden="false" outlineLevel="0" max="3" min="3" style="71" width="19.49"/>
    <col collapsed="false" customWidth="true" hidden="false" outlineLevel="0" max="4" min="4" style="71" width="26.37"/>
    <col collapsed="false" customWidth="true" hidden="false" outlineLevel="0" max="5" min="5" style="72" width="16.49"/>
    <col collapsed="false" customWidth="true" hidden="false" outlineLevel="0" max="6" min="6" style="71" width="3.75"/>
    <col collapsed="false" customWidth="true" hidden="false" outlineLevel="0" max="7" min="7" style="71" width="12.75"/>
    <col collapsed="false" customWidth="true" hidden="false" outlineLevel="0" max="8" min="8" style="71" width="14.74"/>
    <col collapsed="false" customWidth="true" hidden="false" outlineLevel="0" max="9" min="9" style="71" width="11.37"/>
    <col collapsed="false" customWidth="true" hidden="false" outlineLevel="0" max="10" min="10" style="71" width="12.12"/>
    <col collapsed="false" customWidth="true" hidden="false" outlineLevel="0" max="11" min="11" style="71" width="11.87"/>
    <col collapsed="false" customWidth="true" hidden="false" outlineLevel="0" max="12" min="12" style="71" width="13.12"/>
    <col collapsed="false" customWidth="true" hidden="false" outlineLevel="0" max="13" min="13" style="71" width="15.37"/>
    <col collapsed="false" customWidth="false" hidden="false" outlineLevel="0" max="257" min="14" style="71" width="8.99"/>
  </cols>
  <sheetData>
    <row r="4" customFormat="false" ht="18" hidden="false" customHeight="true" outlineLevel="0" collapsed="false">
      <c r="B4" s="73" t="s">
        <v>146</v>
      </c>
      <c r="C4" s="74"/>
      <c r="D4" s="74"/>
      <c r="E4" s="75"/>
      <c r="F4" s="74"/>
      <c r="G4" s="74"/>
    </row>
    <row r="5" customFormat="false" ht="18" hidden="false" customHeight="true" outlineLevel="0" collapsed="false">
      <c r="B5" s="76"/>
      <c r="C5" s="74" t="s">
        <v>147</v>
      </c>
      <c r="D5" s="76"/>
    </row>
    <row r="6" customFormat="false" ht="27" hidden="false" customHeight="true" outlineLevel="0" collapsed="false"/>
    <row r="7" customFormat="false" ht="17.25" hidden="false" customHeight="true" outlineLevel="0" collapsed="false">
      <c r="A7" s="71" t="s">
        <v>84</v>
      </c>
      <c r="B7" s="77" t="s">
        <v>85</v>
      </c>
      <c r="D7" s="78" t="s">
        <v>66</v>
      </c>
      <c r="E7" s="71"/>
      <c r="F7" s="72"/>
      <c r="G7" s="79" t="s">
        <v>67</v>
      </c>
    </row>
    <row r="8" customFormat="false" ht="21" hidden="false" customHeight="true" outlineLevel="0" collapsed="false">
      <c r="D8" s="80" t="s">
        <v>68</v>
      </c>
      <c r="E8" s="81" t="s">
        <v>69</v>
      </c>
      <c r="F8" s="82" t="s">
        <v>70</v>
      </c>
      <c r="G8" s="83" t="n">
        <v>400</v>
      </c>
    </row>
    <row r="9" customFormat="false" ht="21" hidden="false" customHeight="true" outlineLevel="0" collapsed="false">
      <c r="D9" s="80" t="s">
        <v>71</v>
      </c>
      <c r="E9" s="81" t="s">
        <v>72</v>
      </c>
      <c r="F9" s="82" t="s">
        <v>70</v>
      </c>
      <c r="G9" s="83"/>
    </row>
    <row r="10" customFormat="false" ht="21" hidden="false" customHeight="true" outlineLevel="0" collapsed="false">
      <c r="D10" s="80" t="s">
        <v>73</v>
      </c>
      <c r="E10" s="81"/>
      <c r="F10" s="82" t="s">
        <v>74</v>
      </c>
      <c r="G10" s="84" t="n">
        <v>0.4</v>
      </c>
    </row>
    <row r="11" customFormat="false" ht="21" hidden="false" customHeight="true" outlineLevel="0" collapsed="false">
      <c r="D11" s="80" t="s">
        <v>76</v>
      </c>
      <c r="E11" s="81"/>
      <c r="F11" s="82" t="s">
        <v>74</v>
      </c>
      <c r="G11" s="84" t="n">
        <f aca="false">G9/G10</f>
        <v>0</v>
      </c>
    </row>
    <row r="12" customFormat="false" ht="21" hidden="false" customHeight="true" outlineLevel="0" collapsed="false">
      <c r="D12" s="80" t="s">
        <v>148</v>
      </c>
      <c r="E12" s="81" t="s">
        <v>149</v>
      </c>
      <c r="F12" s="82" t="s">
        <v>70</v>
      </c>
      <c r="G12" s="83"/>
    </row>
    <row r="13" customFormat="false" ht="21" hidden="false" customHeight="true" outlineLevel="0" collapsed="false">
      <c r="D13" s="85" t="s">
        <v>77</v>
      </c>
      <c r="E13" s="86" t="s">
        <v>78</v>
      </c>
      <c r="F13" s="82" t="s">
        <v>70</v>
      </c>
      <c r="G13" s="87" t="n">
        <f aca="false">G8+G9+G12</f>
        <v>400</v>
      </c>
    </row>
    <row r="14" customFormat="false" ht="14.25" hidden="false" customHeight="false" outlineLevel="0" collapsed="false">
      <c r="E14" s="71"/>
      <c r="F14" s="72"/>
    </row>
    <row r="15" customFormat="false" ht="30.75" hidden="false" customHeight="true" outlineLevel="0" collapsed="false">
      <c r="A15" s="71" t="s">
        <v>86</v>
      </c>
      <c r="B15" s="77" t="s">
        <v>87</v>
      </c>
      <c r="D15" s="78" t="s">
        <v>88</v>
      </c>
      <c r="E15" s="71"/>
      <c r="F15" s="72"/>
      <c r="G15" s="88" t="s">
        <v>150</v>
      </c>
      <c r="H15" s="82" t="s">
        <v>151</v>
      </c>
      <c r="I15" s="79" t="s">
        <v>89</v>
      </c>
    </row>
    <row r="16" customFormat="false" ht="21" hidden="false" customHeight="true" outlineLevel="0" collapsed="false">
      <c r="B16" s="88" t="s">
        <v>90</v>
      </c>
      <c r="C16" s="88"/>
      <c r="D16" s="88" t="s">
        <v>91</v>
      </c>
      <c r="E16" s="88" t="s">
        <v>92</v>
      </c>
      <c r="F16" s="82"/>
      <c r="G16" s="89"/>
      <c r="H16" s="89"/>
      <c r="I16" s="90" t="s">
        <v>94</v>
      </c>
      <c r="J16" s="91" t="s">
        <v>95</v>
      </c>
      <c r="K16" s="92" t="s">
        <v>96</v>
      </c>
      <c r="L16" s="93" t="s">
        <v>97</v>
      </c>
      <c r="M16" s="88" t="s">
        <v>152</v>
      </c>
    </row>
    <row r="17" customFormat="false" ht="18" hidden="false" customHeight="true" outlineLevel="0" collapsed="false">
      <c r="B17" s="94" t="s">
        <v>98</v>
      </c>
      <c r="C17" s="95"/>
      <c r="D17" s="96" t="s">
        <v>99</v>
      </c>
      <c r="E17" s="95" t="s">
        <v>100</v>
      </c>
      <c r="F17" s="82" t="s">
        <v>101</v>
      </c>
      <c r="G17" s="97" t="n">
        <f aca="false">ROUNDUP(G13/10,0)</f>
        <v>40</v>
      </c>
      <c r="H17" s="97"/>
      <c r="I17" s="98" t="s">
        <v>102</v>
      </c>
      <c r="J17" s="99" t="s">
        <v>103</v>
      </c>
      <c r="K17" s="100"/>
      <c r="L17" s="101" t="s">
        <v>104</v>
      </c>
      <c r="M17" s="80"/>
    </row>
    <row r="18" customFormat="false" ht="18" hidden="false" customHeight="true" outlineLevel="0" collapsed="false">
      <c r="B18" s="94" t="s">
        <v>105</v>
      </c>
      <c r="C18" s="88"/>
      <c r="D18" s="102" t="s">
        <v>106</v>
      </c>
      <c r="E18" s="103" t="s">
        <v>107</v>
      </c>
      <c r="F18" s="82" t="s">
        <v>101</v>
      </c>
      <c r="G18" s="104" t="n">
        <f aca="false">G13*2/18</f>
        <v>44.4444444444444</v>
      </c>
      <c r="H18" s="104"/>
      <c r="I18" s="105" t="n">
        <f aca="false">ROUNDUP(G18+G19,0)</f>
        <v>45</v>
      </c>
      <c r="J18" s="106" t="s">
        <v>108</v>
      </c>
      <c r="K18" s="107"/>
      <c r="L18" s="107" t="n">
        <f aca="false">I18*K18</f>
        <v>0</v>
      </c>
      <c r="M18" s="80"/>
    </row>
    <row r="19" customFormat="false" ht="18" hidden="false" customHeight="true" outlineLevel="0" collapsed="false">
      <c r="B19" s="94" t="s">
        <v>109</v>
      </c>
      <c r="C19" s="88"/>
      <c r="D19" s="102"/>
      <c r="E19" s="103"/>
      <c r="F19" s="82" t="s">
        <v>101</v>
      </c>
      <c r="G19" s="104" t="n">
        <f aca="false">G11*0.2*2/18</f>
        <v>0</v>
      </c>
      <c r="H19" s="104"/>
      <c r="I19" s="105"/>
      <c r="J19" s="99" t="s">
        <v>153</v>
      </c>
      <c r="K19" s="107"/>
      <c r="L19" s="107"/>
      <c r="M19" s="80"/>
    </row>
    <row r="20" customFormat="false" ht="18" hidden="false" customHeight="true" outlineLevel="0" collapsed="false">
      <c r="B20" s="94" t="s">
        <v>154</v>
      </c>
      <c r="C20" s="108"/>
      <c r="D20" s="109" t="s">
        <v>155</v>
      </c>
      <c r="E20" s="110" t="s">
        <v>156</v>
      </c>
      <c r="F20" s="82" t="s">
        <v>101</v>
      </c>
      <c r="G20" s="104" t="n">
        <f aca="false">G12*0.8/15</f>
        <v>0</v>
      </c>
      <c r="H20" s="104"/>
      <c r="I20" s="111" t="n">
        <f aca="false">ROUNDUP(G20,0)</f>
        <v>0</v>
      </c>
      <c r="J20" s="99" t="s">
        <v>157</v>
      </c>
      <c r="K20" s="112"/>
      <c r="L20" s="112" t="n">
        <f aca="false">I20*K20</f>
        <v>0</v>
      </c>
      <c r="M20" s="80" t="s">
        <v>158</v>
      </c>
    </row>
    <row r="21" customFormat="false" ht="18" hidden="false" customHeight="true" outlineLevel="0" collapsed="false">
      <c r="B21" s="94" t="s">
        <v>111</v>
      </c>
      <c r="C21" s="110"/>
      <c r="D21" s="113" t="s">
        <v>112</v>
      </c>
      <c r="E21" s="110" t="s">
        <v>113</v>
      </c>
      <c r="F21" s="82" t="s">
        <v>114</v>
      </c>
      <c r="G21" s="104" t="n">
        <f aca="false">G13*1.1/100</f>
        <v>4.4</v>
      </c>
      <c r="H21" s="104"/>
      <c r="I21" s="114" t="n">
        <f aca="false">ROUNDUP(G21,0)</f>
        <v>5</v>
      </c>
      <c r="J21" s="99" t="s">
        <v>115</v>
      </c>
      <c r="K21" s="112"/>
      <c r="L21" s="112" t="n">
        <f aca="false">I21*K21</f>
        <v>0</v>
      </c>
      <c r="M21" s="80"/>
    </row>
    <row r="22" customFormat="false" ht="18" hidden="false" customHeight="true" outlineLevel="0" collapsed="false">
      <c r="B22" s="88" t="s">
        <v>116</v>
      </c>
      <c r="C22" s="110"/>
      <c r="D22" s="113" t="s">
        <v>117</v>
      </c>
      <c r="E22" s="110" t="s">
        <v>113</v>
      </c>
      <c r="F22" s="82" t="s">
        <v>114</v>
      </c>
      <c r="G22" s="89" t="n">
        <f aca="false">G11*1.1/100</f>
        <v>0</v>
      </c>
      <c r="H22" s="89"/>
      <c r="I22" s="114" t="n">
        <f aca="false">ROUNDUP(G22,0)</f>
        <v>0</v>
      </c>
      <c r="J22" s="99" t="s">
        <v>118</v>
      </c>
      <c r="K22" s="112"/>
      <c r="L22" s="112" t="n">
        <f aca="false">I22*K22</f>
        <v>0</v>
      </c>
      <c r="M22" s="80"/>
    </row>
    <row r="23" customFormat="false" ht="18" hidden="false" customHeight="true" outlineLevel="0" collapsed="false">
      <c r="B23" s="88" t="s">
        <v>159</v>
      </c>
      <c r="C23" s="88" t="s">
        <v>160</v>
      </c>
      <c r="D23" s="113" t="s">
        <v>161</v>
      </c>
      <c r="E23" s="110" t="s">
        <v>162</v>
      </c>
      <c r="F23" s="82" t="s">
        <v>101</v>
      </c>
      <c r="G23" s="115" t="n">
        <f aca="false">G13*1/20</f>
        <v>20</v>
      </c>
      <c r="H23" s="116"/>
      <c r="I23" s="114" t="n">
        <f aca="false">ROUNDUP(G23,0)</f>
        <v>20</v>
      </c>
      <c r="J23" s="91" t="s">
        <v>163</v>
      </c>
      <c r="K23" s="112"/>
      <c r="L23" s="112" t="n">
        <f aca="false">I23*K23</f>
        <v>0</v>
      </c>
      <c r="M23" s="88" t="s">
        <v>164</v>
      </c>
    </row>
    <row r="24" customFormat="false" ht="18" hidden="false" customHeight="true" outlineLevel="0" collapsed="false">
      <c r="B24" s="88"/>
      <c r="C24" s="88" t="s">
        <v>165</v>
      </c>
      <c r="D24" s="113" t="s">
        <v>166</v>
      </c>
      <c r="E24" s="110" t="s">
        <v>167</v>
      </c>
      <c r="F24" s="82" t="s">
        <v>101</v>
      </c>
      <c r="G24" s="117"/>
      <c r="H24" s="104" t="n">
        <f aca="false">G13*0.3/15</f>
        <v>8</v>
      </c>
      <c r="I24" s="118" t="n">
        <f aca="false">ROUNDUP(H24,0)</f>
        <v>8</v>
      </c>
      <c r="J24" s="99" t="s">
        <v>168</v>
      </c>
      <c r="K24" s="112"/>
      <c r="L24" s="112" t="n">
        <f aca="false">I24*K24</f>
        <v>0</v>
      </c>
      <c r="M24" s="88"/>
    </row>
    <row r="25" customFormat="false" ht="18" hidden="false" customHeight="true" outlineLevel="0" collapsed="false">
      <c r="B25" s="88"/>
      <c r="C25" s="88" t="s">
        <v>169</v>
      </c>
      <c r="D25" s="113" t="s">
        <v>170</v>
      </c>
      <c r="E25" s="110" t="s">
        <v>162</v>
      </c>
      <c r="F25" s="82" t="s">
        <v>101</v>
      </c>
      <c r="G25" s="119" t="n">
        <f aca="false">G13*0.5/20</f>
        <v>10</v>
      </c>
      <c r="H25" s="119"/>
      <c r="I25" s="120" t="n">
        <f aca="false">ROUNDUP(G25,0)</f>
        <v>10</v>
      </c>
      <c r="J25" s="99" t="s">
        <v>171</v>
      </c>
      <c r="K25" s="112"/>
      <c r="L25" s="112"/>
      <c r="M25" s="88"/>
    </row>
    <row r="26" customFormat="false" ht="18" hidden="false" customHeight="true" outlineLevel="0" collapsed="false">
      <c r="B26" s="88"/>
      <c r="C26" s="88" t="s">
        <v>172</v>
      </c>
      <c r="D26" s="113" t="s">
        <v>173</v>
      </c>
      <c r="E26" s="110" t="s">
        <v>162</v>
      </c>
      <c r="F26" s="82" t="s">
        <v>101</v>
      </c>
      <c r="G26" s="115" t="n">
        <f aca="false">G13*1/20</f>
        <v>20</v>
      </c>
      <c r="H26" s="116"/>
      <c r="I26" s="114" t="n">
        <f aca="false">ROUNDUP(G26,0)</f>
        <v>20</v>
      </c>
      <c r="J26" s="91" t="s">
        <v>163</v>
      </c>
      <c r="K26" s="112"/>
      <c r="L26" s="112" t="n">
        <f aca="false">I26*K26</f>
        <v>0</v>
      </c>
      <c r="M26" s="88"/>
    </row>
    <row r="27" customFormat="false" ht="18" hidden="false" customHeight="true" outlineLevel="0" collapsed="false">
      <c r="B27" s="88"/>
      <c r="C27" s="88" t="s">
        <v>174</v>
      </c>
      <c r="D27" s="113" t="s">
        <v>175</v>
      </c>
      <c r="E27" s="110" t="s">
        <v>162</v>
      </c>
      <c r="F27" s="82" t="s">
        <v>101</v>
      </c>
      <c r="G27" s="117"/>
      <c r="H27" s="104" t="n">
        <f aca="false">G13*0.5/20</f>
        <v>10</v>
      </c>
      <c r="I27" s="118" t="n">
        <f aca="false">ROUNDUP(H27,0)</f>
        <v>10</v>
      </c>
      <c r="J27" s="99" t="s">
        <v>171</v>
      </c>
      <c r="K27" s="112"/>
      <c r="L27" s="112" t="n">
        <f aca="false">I27*K27</f>
        <v>0</v>
      </c>
      <c r="M27" s="88"/>
    </row>
    <row r="28" customFormat="false" ht="17.25" hidden="false" customHeight="true" outlineLevel="0" collapsed="false">
      <c r="B28" s="77" t="s">
        <v>176</v>
      </c>
      <c r="K28" s="121" t="s">
        <v>126</v>
      </c>
      <c r="L28" s="122" t="n">
        <f aca="false">SUM(L17:L27)</f>
        <v>0</v>
      </c>
    </row>
    <row r="29" customFormat="false" ht="17.25" hidden="false" customHeight="true" outlineLevel="0" collapsed="false">
      <c r="C29" s="77" t="s">
        <v>127</v>
      </c>
      <c r="K29" s="121" t="s">
        <v>128</v>
      </c>
      <c r="L29" s="122" t="n">
        <f aca="false">L28/G13</f>
        <v>0</v>
      </c>
      <c r="M29" s="77" t="s">
        <v>129</v>
      </c>
    </row>
  </sheetData>
  <mergeCells count="15">
    <mergeCell ref="G16:H16"/>
    <mergeCell ref="G17:H17"/>
    <mergeCell ref="D18:D19"/>
    <mergeCell ref="E18:E19"/>
    <mergeCell ref="G18:H18"/>
    <mergeCell ref="I18:I19"/>
    <mergeCell ref="K18:K19"/>
    <mergeCell ref="L18:L19"/>
    <mergeCell ref="G19:H19"/>
    <mergeCell ref="G20:H20"/>
    <mergeCell ref="G21:H21"/>
    <mergeCell ref="G22:H22"/>
    <mergeCell ref="B23:B27"/>
    <mergeCell ref="M23:M27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3.12"/>
    <col collapsed="false" customWidth="true" hidden="false" outlineLevel="0" max="3" min="3" style="71" width="19.99"/>
    <col collapsed="false" customWidth="true" hidden="false" outlineLevel="0" max="4" min="4" style="71" width="27.12"/>
    <col collapsed="false" customWidth="true" hidden="false" outlineLevel="0" max="5" min="5" style="72" width="16.49"/>
    <col collapsed="false" customWidth="true" hidden="false" outlineLevel="0" max="6" min="6" style="71" width="3.75"/>
    <col collapsed="false" customWidth="true" hidden="false" outlineLevel="0" max="8" min="7" style="71" width="12.75"/>
    <col collapsed="false" customWidth="true" hidden="false" outlineLevel="0" max="9" min="9" style="71" width="11.37"/>
    <col collapsed="false" customWidth="true" hidden="false" outlineLevel="0" max="10" min="10" style="71" width="12.12"/>
    <col collapsed="false" customWidth="true" hidden="false" outlineLevel="0" max="11" min="11" style="71" width="11.87"/>
    <col collapsed="false" customWidth="true" hidden="false" outlineLevel="0" max="12" min="12" style="71" width="13.36"/>
    <col collapsed="false" customWidth="true" hidden="false" outlineLevel="0" max="13" min="13" style="71" width="14.99"/>
    <col collapsed="false" customWidth="false" hidden="false" outlineLevel="0" max="257" min="14" style="71" width="8.99"/>
  </cols>
  <sheetData>
    <row r="4" customFormat="false" ht="18" hidden="false" customHeight="true" outlineLevel="0" collapsed="false">
      <c r="B4" s="73" t="s">
        <v>177</v>
      </c>
      <c r="C4" s="74"/>
      <c r="D4" s="74"/>
      <c r="E4" s="75"/>
      <c r="G4" s="74"/>
    </row>
    <row r="5" customFormat="false" ht="18" hidden="false" customHeight="true" outlineLevel="0" collapsed="false">
      <c r="B5" s="76"/>
      <c r="C5" s="74" t="s">
        <v>178</v>
      </c>
      <c r="D5" s="76"/>
    </row>
    <row r="6" customFormat="false" ht="27" hidden="false" customHeight="true" outlineLevel="0" collapsed="false"/>
    <row r="7" customFormat="false" ht="17.25" hidden="false" customHeight="true" outlineLevel="0" collapsed="false">
      <c r="A7" s="71" t="s">
        <v>84</v>
      </c>
      <c r="B7" s="77" t="s">
        <v>85</v>
      </c>
      <c r="D7" s="78" t="s">
        <v>66</v>
      </c>
      <c r="E7" s="71"/>
      <c r="F7" s="72"/>
      <c r="G7" s="79" t="s">
        <v>67</v>
      </c>
    </row>
    <row r="8" customFormat="false" ht="21" hidden="false" customHeight="true" outlineLevel="0" collapsed="false">
      <c r="D8" s="80" t="s">
        <v>68</v>
      </c>
      <c r="E8" s="81" t="s">
        <v>69</v>
      </c>
      <c r="F8" s="82" t="s">
        <v>70</v>
      </c>
      <c r="G8" s="83" t="n">
        <v>1000</v>
      </c>
    </row>
    <row r="9" customFormat="false" ht="21" hidden="false" customHeight="true" outlineLevel="0" collapsed="false">
      <c r="D9" s="80" t="s">
        <v>71</v>
      </c>
      <c r="E9" s="81" t="s">
        <v>72</v>
      </c>
      <c r="F9" s="82" t="s">
        <v>70</v>
      </c>
      <c r="G9" s="83" t="n">
        <v>200</v>
      </c>
    </row>
    <row r="10" customFormat="false" ht="21" hidden="false" customHeight="true" outlineLevel="0" collapsed="false">
      <c r="D10" s="80" t="s">
        <v>73</v>
      </c>
      <c r="E10" s="81"/>
      <c r="F10" s="82" t="s">
        <v>74</v>
      </c>
      <c r="G10" s="84" t="n">
        <v>0.5</v>
      </c>
    </row>
    <row r="11" customFormat="false" ht="21" hidden="false" customHeight="true" outlineLevel="0" collapsed="false">
      <c r="D11" s="80" t="s">
        <v>76</v>
      </c>
      <c r="E11" s="81"/>
      <c r="F11" s="82" t="s">
        <v>74</v>
      </c>
      <c r="G11" s="84" t="n">
        <f aca="false">G9/G10</f>
        <v>400</v>
      </c>
    </row>
    <row r="12" customFormat="false" ht="21" hidden="false" customHeight="true" outlineLevel="0" collapsed="false">
      <c r="D12" s="80" t="s">
        <v>148</v>
      </c>
      <c r="E12" s="81" t="s">
        <v>149</v>
      </c>
      <c r="F12" s="82" t="s">
        <v>70</v>
      </c>
      <c r="G12" s="83"/>
    </row>
    <row r="13" customFormat="false" ht="21" hidden="false" customHeight="true" outlineLevel="0" collapsed="false">
      <c r="D13" s="85" t="s">
        <v>77</v>
      </c>
      <c r="E13" s="86" t="s">
        <v>78</v>
      </c>
      <c r="F13" s="82" t="s">
        <v>70</v>
      </c>
      <c r="G13" s="87" t="n">
        <f aca="false">G8+G9+G12</f>
        <v>1200</v>
      </c>
    </row>
    <row r="14" customFormat="false" ht="14.25" hidden="false" customHeight="false" outlineLevel="0" collapsed="false">
      <c r="E14" s="71"/>
      <c r="F14" s="72"/>
    </row>
    <row r="15" customFormat="false" ht="24" hidden="false" customHeight="true" outlineLevel="0" collapsed="false">
      <c r="A15" s="71" t="s">
        <v>86</v>
      </c>
      <c r="B15" s="77" t="s">
        <v>87</v>
      </c>
      <c r="D15" s="78" t="s">
        <v>88</v>
      </c>
      <c r="E15" s="71"/>
      <c r="F15" s="72"/>
      <c r="G15" s="88" t="s">
        <v>179</v>
      </c>
      <c r="H15" s="82" t="s">
        <v>180</v>
      </c>
      <c r="I15" s="79" t="s">
        <v>89</v>
      </c>
    </row>
    <row r="16" customFormat="false" ht="21" hidden="false" customHeight="true" outlineLevel="0" collapsed="false">
      <c r="B16" s="88" t="s">
        <v>90</v>
      </c>
      <c r="C16" s="110"/>
      <c r="D16" s="88" t="s">
        <v>91</v>
      </c>
      <c r="E16" s="88" t="s">
        <v>92</v>
      </c>
      <c r="F16" s="82"/>
      <c r="G16" s="89"/>
      <c r="H16" s="89"/>
      <c r="I16" s="90" t="s">
        <v>94</v>
      </c>
      <c r="J16" s="91" t="s">
        <v>95</v>
      </c>
      <c r="K16" s="92" t="s">
        <v>96</v>
      </c>
      <c r="L16" s="93" t="s">
        <v>97</v>
      </c>
      <c r="M16" s="88" t="s">
        <v>152</v>
      </c>
    </row>
    <row r="17" customFormat="false" ht="18" hidden="false" customHeight="true" outlineLevel="0" collapsed="false">
      <c r="B17" s="88" t="s">
        <v>98</v>
      </c>
      <c r="C17" s="95"/>
      <c r="D17" s="96" t="s">
        <v>99</v>
      </c>
      <c r="E17" s="95" t="s">
        <v>100</v>
      </c>
      <c r="F17" s="82" t="s">
        <v>101</v>
      </c>
      <c r="G17" s="97" t="n">
        <f aca="false">ROUNDUP(G13/10,0)</f>
        <v>120</v>
      </c>
      <c r="H17" s="97"/>
      <c r="I17" s="98" t="s">
        <v>102</v>
      </c>
      <c r="J17" s="99" t="s">
        <v>103</v>
      </c>
      <c r="K17" s="100"/>
      <c r="L17" s="101" t="s">
        <v>104</v>
      </c>
      <c r="M17" s="80"/>
    </row>
    <row r="18" customFormat="false" ht="18" hidden="false" customHeight="true" outlineLevel="0" collapsed="false">
      <c r="B18" s="88" t="s">
        <v>105</v>
      </c>
      <c r="C18" s="110"/>
      <c r="D18" s="102" t="s">
        <v>106</v>
      </c>
      <c r="E18" s="103" t="s">
        <v>107</v>
      </c>
      <c r="F18" s="82" t="s">
        <v>101</v>
      </c>
      <c r="G18" s="104" t="n">
        <f aca="false">G13*4/18</f>
        <v>266.666666666667</v>
      </c>
      <c r="H18" s="104"/>
      <c r="I18" s="105" t="n">
        <f aca="false">ROUNDUP(G18+G19,0)</f>
        <v>276</v>
      </c>
      <c r="J18" s="106" t="s">
        <v>181</v>
      </c>
      <c r="K18" s="107"/>
      <c r="L18" s="107" t="n">
        <f aca="false">I18*K18</f>
        <v>0</v>
      </c>
      <c r="M18" s="80"/>
    </row>
    <row r="19" customFormat="false" ht="18" hidden="false" customHeight="true" outlineLevel="0" collapsed="false">
      <c r="B19" s="88" t="s">
        <v>109</v>
      </c>
      <c r="C19" s="110"/>
      <c r="D19" s="102"/>
      <c r="E19" s="103"/>
      <c r="F19" s="82" t="s">
        <v>101</v>
      </c>
      <c r="G19" s="104" t="n">
        <f aca="false">G11*0.2*2/18</f>
        <v>8.88888888888889</v>
      </c>
      <c r="H19" s="104"/>
      <c r="I19" s="105"/>
      <c r="J19" s="99" t="s">
        <v>153</v>
      </c>
      <c r="K19" s="107"/>
      <c r="L19" s="107"/>
      <c r="M19" s="80"/>
    </row>
    <row r="20" customFormat="false" ht="18" hidden="false" customHeight="true" outlineLevel="0" collapsed="false">
      <c r="B20" s="88" t="s">
        <v>154</v>
      </c>
      <c r="C20" s="108"/>
      <c r="D20" s="109" t="s">
        <v>155</v>
      </c>
      <c r="E20" s="110" t="s">
        <v>156</v>
      </c>
      <c r="F20" s="82" t="s">
        <v>101</v>
      </c>
      <c r="G20" s="104" t="n">
        <f aca="false">G12*0.8/15</f>
        <v>0</v>
      </c>
      <c r="H20" s="104"/>
      <c r="I20" s="111" t="n">
        <f aca="false">ROUNDUP(G20,0)</f>
        <v>0</v>
      </c>
      <c r="J20" s="99" t="s">
        <v>157</v>
      </c>
      <c r="K20" s="112"/>
      <c r="L20" s="112" t="n">
        <f aca="false">I20*K20</f>
        <v>0</v>
      </c>
      <c r="M20" s="80" t="s">
        <v>158</v>
      </c>
    </row>
    <row r="21" customFormat="false" ht="18" hidden="false" customHeight="true" outlineLevel="0" collapsed="false">
      <c r="B21" s="88" t="s">
        <v>111</v>
      </c>
      <c r="C21" s="110"/>
      <c r="D21" s="113" t="s">
        <v>112</v>
      </c>
      <c r="E21" s="110" t="s">
        <v>113</v>
      </c>
      <c r="F21" s="82" t="s">
        <v>114</v>
      </c>
      <c r="G21" s="104" t="n">
        <f aca="false">G13*1.1/100</f>
        <v>13.2</v>
      </c>
      <c r="H21" s="104"/>
      <c r="I21" s="114" t="n">
        <f aca="false">ROUNDUP(G21,0)</f>
        <v>14</v>
      </c>
      <c r="J21" s="99" t="s">
        <v>115</v>
      </c>
      <c r="K21" s="112"/>
      <c r="L21" s="112" t="n">
        <f aca="false">I21*K21</f>
        <v>0</v>
      </c>
      <c r="M21" s="80"/>
    </row>
    <row r="22" customFormat="false" ht="18" hidden="false" customHeight="true" outlineLevel="0" collapsed="false">
      <c r="B22" s="88" t="s">
        <v>116</v>
      </c>
      <c r="C22" s="110"/>
      <c r="D22" s="113" t="s">
        <v>117</v>
      </c>
      <c r="E22" s="110" t="s">
        <v>113</v>
      </c>
      <c r="F22" s="82" t="s">
        <v>114</v>
      </c>
      <c r="G22" s="89" t="n">
        <f aca="false">G11*1.1/100</f>
        <v>4.4</v>
      </c>
      <c r="H22" s="89"/>
      <c r="I22" s="114" t="n">
        <f aca="false">ROUNDUP(G22,0)</f>
        <v>5</v>
      </c>
      <c r="J22" s="99" t="s">
        <v>118</v>
      </c>
      <c r="K22" s="112"/>
      <c r="L22" s="112" t="n">
        <f aca="false">I22*K22</f>
        <v>0</v>
      </c>
      <c r="M22" s="80"/>
    </row>
    <row r="23" customFormat="false" ht="18" hidden="false" customHeight="true" outlineLevel="0" collapsed="false">
      <c r="B23" s="88" t="s">
        <v>159</v>
      </c>
      <c r="C23" s="88" t="s">
        <v>160</v>
      </c>
      <c r="D23" s="113" t="s">
        <v>161</v>
      </c>
      <c r="E23" s="110" t="s">
        <v>162</v>
      </c>
      <c r="F23" s="82" t="s">
        <v>101</v>
      </c>
      <c r="G23" s="115" t="n">
        <f aca="false">G13*1/20</f>
        <v>60</v>
      </c>
      <c r="H23" s="116"/>
      <c r="I23" s="114" t="n">
        <f aca="false">ROUNDUP(G23,0)</f>
        <v>60</v>
      </c>
      <c r="J23" s="91" t="s">
        <v>163</v>
      </c>
      <c r="K23" s="112"/>
      <c r="L23" s="112" t="n">
        <f aca="false">I23*K23</f>
        <v>0</v>
      </c>
      <c r="M23" s="88" t="s">
        <v>164</v>
      </c>
    </row>
    <row r="24" customFormat="false" ht="18" hidden="false" customHeight="true" outlineLevel="0" collapsed="false">
      <c r="B24" s="88"/>
      <c r="C24" s="88" t="s">
        <v>165</v>
      </c>
      <c r="D24" s="113" t="s">
        <v>166</v>
      </c>
      <c r="E24" s="110" t="s">
        <v>167</v>
      </c>
      <c r="F24" s="82" t="s">
        <v>101</v>
      </c>
      <c r="G24" s="117"/>
      <c r="H24" s="104" t="n">
        <f aca="false">G13*0.3/15</f>
        <v>24</v>
      </c>
      <c r="I24" s="118" t="n">
        <f aca="false">ROUNDUP(H24,0)</f>
        <v>24</v>
      </c>
      <c r="J24" s="99" t="s">
        <v>168</v>
      </c>
      <c r="K24" s="112"/>
      <c r="L24" s="112" t="n">
        <f aca="false">I24*K24</f>
        <v>0</v>
      </c>
      <c r="M24" s="88"/>
    </row>
    <row r="25" customFormat="false" ht="18" hidden="false" customHeight="true" outlineLevel="0" collapsed="false">
      <c r="B25" s="88"/>
      <c r="C25" s="88" t="s">
        <v>169</v>
      </c>
      <c r="D25" s="113" t="s">
        <v>170</v>
      </c>
      <c r="E25" s="110" t="s">
        <v>162</v>
      </c>
      <c r="F25" s="82" t="s">
        <v>101</v>
      </c>
      <c r="G25" s="119" t="n">
        <f aca="false">G13*0.5/20</f>
        <v>30</v>
      </c>
      <c r="H25" s="119"/>
      <c r="I25" s="120" t="n">
        <f aca="false">ROUNDUP(G25,0)</f>
        <v>30</v>
      </c>
      <c r="J25" s="99" t="s">
        <v>171</v>
      </c>
      <c r="K25" s="112"/>
      <c r="L25" s="112"/>
      <c r="M25" s="88"/>
    </row>
    <row r="26" customFormat="false" ht="18" hidden="false" customHeight="true" outlineLevel="0" collapsed="false">
      <c r="B26" s="88"/>
      <c r="C26" s="88" t="s">
        <v>172</v>
      </c>
      <c r="D26" s="113" t="s">
        <v>173</v>
      </c>
      <c r="E26" s="110" t="s">
        <v>162</v>
      </c>
      <c r="F26" s="82" t="s">
        <v>101</v>
      </c>
      <c r="G26" s="115" t="n">
        <f aca="false">G13*1/20</f>
        <v>60</v>
      </c>
      <c r="H26" s="116"/>
      <c r="I26" s="114" t="n">
        <f aca="false">ROUNDUP(G26,0)</f>
        <v>60</v>
      </c>
      <c r="J26" s="91" t="s">
        <v>163</v>
      </c>
      <c r="K26" s="112"/>
      <c r="L26" s="112" t="n">
        <f aca="false">I26*K26</f>
        <v>0</v>
      </c>
      <c r="M26" s="88"/>
    </row>
    <row r="27" customFormat="false" ht="18" hidden="false" customHeight="true" outlineLevel="0" collapsed="false">
      <c r="B27" s="88"/>
      <c r="C27" s="88" t="s">
        <v>174</v>
      </c>
      <c r="D27" s="113" t="s">
        <v>175</v>
      </c>
      <c r="E27" s="110" t="s">
        <v>162</v>
      </c>
      <c r="F27" s="82" t="s">
        <v>101</v>
      </c>
      <c r="G27" s="117"/>
      <c r="H27" s="104" t="n">
        <f aca="false">G13*0.5/20</f>
        <v>30</v>
      </c>
      <c r="I27" s="118" t="n">
        <f aca="false">ROUNDUP(H27,0)</f>
        <v>30</v>
      </c>
      <c r="J27" s="99" t="s">
        <v>171</v>
      </c>
      <c r="K27" s="112"/>
      <c r="L27" s="112" t="n">
        <f aca="false">I27*K27</f>
        <v>0</v>
      </c>
      <c r="M27" s="88"/>
    </row>
    <row r="28" customFormat="false" ht="17.25" hidden="false" customHeight="true" outlineLevel="0" collapsed="false">
      <c r="B28" s="77" t="s">
        <v>176</v>
      </c>
      <c r="K28" s="121" t="s">
        <v>126</v>
      </c>
      <c r="L28" s="122" t="n">
        <f aca="false">SUM(L17:L27)</f>
        <v>0</v>
      </c>
    </row>
    <row r="29" customFormat="false" ht="17.25" hidden="false" customHeight="true" outlineLevel="0" collapsed="false">
      <c r="C29" s="77" t="s">
        <v>127</v>
      </c>
      <c r="K29" s="121" t="s">
        <v>128</v>
      </c>
      <c r="L29" s="122" t="n">
        <f aca="false">L28/G13</f>
        <v>0</v>
      </c>
      <c r="M29" s="77" t="s">
        <v>129</v>
      </c>
    </row>
  </sheetData>
  <mergeCells count="15">
    <mergeCell ref="G16:H16"/>
    <mergeCell ref="G17:H17"/>
    <mergeCell ref="D18:D19"/>
    <mergeCell ref="E18:E19"/>
    <mergeCell ref="G18:H18"/>
    <mergeCell ref="I18:I19"/>
    <mergeCell ref="K18:K19"/>
    <mergeCell ref="L18:L19"/>
    <mergeCell ref="G19:H19"/>
    <mergeCell ref="G20:H20"/>
    <mergeCell ref="G21:H21"/>
    <mergeCell ref="G22:H22"/>
    <mergeCell ref="B23:B27"/>
    <mergeCell ref="M23:M27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14.12"/>
    <col collapsed="false" customWidth="true" hidden="false" outlineLevel="0" max="3" min="3" style="71" width="17.87"/>
    <col collapsed="false" customWidth="true" hidden="false" outlineLevel="0" max="4" min="4" style="71" width="29.87"/>
    <col collapsed="false" customWidth="true" hidden="false" outlineLevel="0" max="5" min="5" style="72" width="24.12"/>
    <col collapsed="false" customWidth="true" hidden="false" outlineLevel="0" max="6" min="6" style="71" width="4.75"/>
    <col collapsed="false" customWidth="true" hidden="false" outlineLevel="0" max="7" min="7" style="71" width="12.75"/>
    <col collapsed="false" customWidth="true" hidden="false" outlineLevel="0" max="8" min="8" style="71" width="14.74"/>
    <col collapsed="false" customWidth="true" hidden="false" outlineLevel="0" max="9" min="9" style="71" width="11.37"/>
    <col collapsed="false" customWidth="true" hidden="false" outlineLevel="0" max="10" min="10" style="71" width="12.12"/>
    <col collapsed="false" customWidth="true" hidden="false" outlineLevel="0" max="11" min="11" style="71" width="11.87"/>
    <col collapsed="false" customWidth="true" hidden="false" outlineLevel="0" max="12" min="12" style="71" width="12.86"/>
    <col collapsed="false" customWidth="true" hidden="false" outlineLevel="0" max="13" min="13" style="71" width="14.74"/>
    <col collapsed="false" customWidth="false" hidden="false" outlineLevel="0" max="257" min="14" style="71" width="8.99"/>
  </cols>
  <sheetData>
    <row r="4" customFormat="false" ht="18" hidden="false" customHeight="true" outlineLevel="0" collapsed="false">
      <c r="B4" s="73" t="s">
        <v>182</v>
      </c>
      <c r="C4" s="74"/>
      <c r="D4" s="74"/>
      <c r="E4" s="75"/>
      <c r="F4" s="74"/>
    </row>
    <row r="5" customFormat="false" ht="18" hidden="false" customHeight="true" outlineLevel="0" collapsed="false">
      <c r="B5" s="76"/>
      <c r="C5" s="74" t="s">
        <v>183</v>
      </c>
      <c r="D5" s="76"/>
    </row>
    <row r="6" customFormat="false" ht="17.25" hidden="false" customHeight="true" outlineLevel="0" collapsed="false">
      <c r="A6" s="71" t="s">
        <v>84</v>
      </c>
      <c r="B6" s="77" t="s">
        <v>85</v>
      </c>
      <c r="C6" s="78" t="s">
        <v>66</v>
      </c>
      <c r="F6" s="79" t="s">
        <v>67</v>
      </c>
    </row>
    <row r="7" customFormat="false" ht="21" hidden="false" customHeight="true" outlineLevel="0" collapsed="false">
      <c r="D7" s="80" t="s">
        <v>68</v>
      </c>
      <c r="E7" s="81" t="s">
        <v>69</v>
      </c>
      <c r="F7" s="82" t="s">
        <v>70</v>
      </c>
      <c r="G7" s="83" t="n">
        <v>1000</v>
      </c>
    </row>
    <row r="8" customFormat="false" ht="21" hidden="false" customHeight="true" outlineLevel="0" collapsed="false">
      <c r="D8" s="80" t="s">
        <v>71</v>
      </c>
      <c r="E8" s="81" t="s">
        <v>72</v>
      </c>
      <c r="F8" s="82" t="s">
        <v>70</v>
      </c>
      <c r="G8" s="83" t="n">
        <v>200</v>
      </c>
    </row>
    <row r="9" customFormat="false" ht="21" hidden="false" customHeight="true" outlineLevel="0" collapsed="false">
      <c r="D9" s="80" t="s">
        <v>73</v>
      </c>
      <c r="E9" s="81"/>
      <c r="F9" s="82" t="s">
        <v>74</v>
      </c>
      <c r="G9" s="84" t="n">
        <v>0.4</v>
      </c>
    </row>
    <row r="10" customFormat="false" ht="21" hidden="false" customHeight="true" outlineLevel="0" collapsed="false">
      <c r="D10" s="80" t="s">
        <v>76</v>
      </c>
      <c r="E10" s="81"/>
      <c r="F10" s="82" t="s">
        <v>74</v>
      </c>
      <c r="G10" s="84" t="n">
        <f aca="false">G8/G9</f>
        <v>500</v>
      </c>
    </row>
    <row r="11" customFormat="false" ht="21" hidden="false" customHeight="true" outlineLevel="0" collapsed="false">
      <c r="D11" s="80" t="s">
        <v>148</v>
      </c>
      <c r="E11" s="81" t="s">
        <v>149</v>
      </c>
      <c r="F11" s="82" t="s">
        <v>70</v>
      </c>
      <c r="G11" s="83"/>
    </row>
    <row r="12" customFormat="false" ht="21" hidden="false" customHeight="true" outlineLevel="0" collapsed="false">
      <c r="D12" s="85" t="s">
        <v>77</v>
      </c>
      <c r="E12" s="86" t="s">
        <v>78</v>
      </c>
      <c r="F12" s="82" t="s">
        <v>70</v>
      </c>
      <c r="G12" s="8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71" t="s">
        <v>86</v>
      </c>
      <c r="B14" s="77" t="s">
        <v>87</v>
      </c>
      <c r="C14" s="78" t="s">
        <v>88</v>
      </c>
      <c r="E14" s="71"/>
      <c r="F14" s="72"/>
      <c r="G14" s="88" t="s">
        <v>150</v>
      </c>
      <c r="H14" s="82" t="s">
        <v>151</v>
      </c>
      <c r="I14" s="79" t="s">
        <v>89</v>
      </c>
    </row>
    <row r="15" customFormat="false" ht="21" hidden="false" customHeight="true" outlineLevel="0" collapsed="false">
      <c r="B15" s="88" t="s">
        <v>90</v>
      </c>
      <c r="C15" s="88" t="s">
        <v>184</v>
      </c>
      <c r="D15" s="88" t="s">
        <v>91</v>
      </c>
      <c r="E15" s="88" t="s">
        <v>92</v>
      </c>
      <c r="F15" s="82"/>
      <c r="G15" s="89"/>
      <c r="H15" s="89"/>
      <c r="I15" s="90" t="s">
        <v>94</v>
      </c>
      <c r="J15" s="91" t="s">
        <v>95</v>
      </c>
      <c r="K15" s="92" t="s">
        <v>96</v>
      </c>
      <c r="L15" s="93" t="s">
        <v>97</v>
      </c>
      <c r="M15" s="88" t="s">
        <v>152</v>
      </c>
    </row>
    <row r="16" customFormat="false" ht="18" hidden="false" customHeight="true" outlineLevel="0" collapsed="false">
      <c r="B16" s="94" t="s">
        <v>98</v>
      </c>
      <c r="C16" s="95"/>
      <c r="D16" s="96" t="s">
        <v>99</v>
      </c>
      <c r="E16" s="95" t="s">
        <v>100</v>
      </c>
      <c r="F16" s="82" t="s">
        <v>101</v>
      </c>
      <c r="G16" s="97" t="n">
        <f aca="false">ROUNDUP(G12/10,0)</f>
        <v>120</v>
      </c>
      <c r="H16" s="97"/>
      <c r="I16" s="98" t="s">
        <v>102</v>
      </c>
      <c r="J16" s="99" t="s">
        <v>103</v>
      </c>
      <c r="K16" s="100"/>
      <c r="L16" s="101" t="s">
        <v>104</v>
      </c>
      <c r="M16" s="80"/>
    </row>
    <row r="17" customFormat="false" ht="18" hidden="false" customHeight="true" outlineLevel="0" collapsed="false">
      <c r="B17" s="94" t="s">
        <v>105</v>
      </c>
      <c r="C17" s="95"/>
      <c r="D17" s="102" t="s">
        <v>106</v>
      </c>
      <c r="E17" s="103" t="s">
        <v>107</v>
      </c>
      <c r="F17" s="82" t="s">
        <v>101</v>
      </c>
      <c r="G17" s="104" t="n">
        <f aca="false">G12*2/18</f>
        <v>133.333333333333</v>
      </c>
      <c r="H17" s="104"/>
      <c r="I17" s="105" t="n">
        <f aca="false">ROUNDUP(G17+G18,0)</f>
        <v>145</v>
      </c>
      <c r="J17" s="106" t="s">
        <v>108</v>
      </c>
      <c r="K17" s="107"/>
      <c r="L17" s="107" t="n">
        <f aca="false">I17*K17</f>
        <v>0</v>
      </c>
      <c r="M17" s="80"/>
    </row>
    <row r="18" customFormat="false" ht="18" hidden="false" customHeight="true" outlineLevel="0" collapsed="false">
      <c r="B18" s="94" t="s">
        <v>109</v>
      </c>
      <c r="C18" s="108"/>
      <c r="D18" s="102"/>
      <c r="E18" s="103"/>
      <c r="F18" s="82" t="s">
        <v>101</v>
      </c>
      <c r="G18" s="104" t="n">
        <f aca="false">G10*0.2*2/18</f>
        <v>11.1111111111111</v>
      </c>
      <c r="H18" s="104"/>
      <c r="I18" s="105"/>
      <c r="J18" s="99" t="s">
        <v>153</v>
      </c>
      <c r="K18" s="107"/>
      <c r="L18" s="107"/>
      <c r="M18" s="80"/>
    </row>
    <row r="19" customFormat="false" ht="18" hidden="false" customHeight="true" outlineLevel="0" collapsed="false">
      <c r="B19" s="94" t="s">
        <v>154</v>
      </c>
      <c r="C19" s="108"/>
      <c r="D19" s="109" t="s">
        <v>155</v>
      </c>
      <c r="E19" s="110" t="s">
        <v>156</v>
      </c>
      <c r="F19" s="82" t="s">
        <v>101</v>
      </c>
      <c r="G19" s="104" t="n">
        <f aca="false">(G11+G7)*0.8/15</f>
        <v>53.3333333333333</v>
      </c>
      <c r="H19" s="104"/>
      <c r="I19" s="111" t="n">
        <f aca="false">ROUNDUP(G19,0)</f>
        <v>54</v>
      </c>
      <c r="J19" s="99" t="s">
        <v>157</v>
      </c>
      <c r="K19" s="112"/>
      <c r="L19" s="112" t="n">
        <f aca="false">I19*K19</f>
        <v>0</v>
      </c>
      <c r="M19" s="88" t="s">
        <v>185</v>
      </c>
    </row>
    <row r="20" customFormat="false" ht="18" hidden="false" customHeight="true" outlineLevel="0" collapsed="false">
      <c r="B20" s="94" t="s">
        <v>111</v>
      </c>
      <c r="C20" s="110"/>
      <c r="D20" s="113" t="s">
        <v>112</v>
      </c>
      <c r="E20" s="110" t="s">
        <v>113</v>
      </c>
      <c r="F20" s="82" t="s">
        <v>114</v>
      </c>
      <c r="G20" s="104" t="n">
        <f aca="false">G12*1.1/100</f>
        <v>13.2</v>
      </c>
      <c r="H20" s="104"/>
      <c r="I20" s="114" t="n">
        <f aca="false">ROUNDUP(G20,0)</f>
        <v>14</v>
      </c>
      <c r="J20" s="99" t="s">
        <v>115</v>
      </c>
      <c r="K20" s="112"/>
      <c r="L20" s="112" t="n">
        <f aca="false">I20*K20</f>
        <v>0</v>
      </c>
      <c r="M20" s="80"/>
    </row>
    <row r="21" customFormat="false" ht="18" hidden="false" customHeight="true" outlineLevel="0" collapsed="false">
      <c r="B21" s="94" t="s">
        <v>116</v>
      </c>
      <c r="C21" s="110"/>
      <c r="D21" s="113" t="s">
        <v>117</v>
      </c>
      <c r="E21" s="110" t="s">
        <v>113</v>
      </c>
      <c r="F21" s="82" t="s">
        <v>114</v>
      </c>
      <c r="G21" s="89" t="n">
        <f aca="false">G10*1.1/100</f>
        <v>5.5</v>
      </c>
      <c r="H21" s="89"/>
      <c r="I21" s="114" t="n">
        <f aca="false">ROUNDUP(G21,0)</f>
        <v>6</v>
      </c>
      <c r="J21" s="99" t="s">
        <v>118</v>
      </c>
      <c r="K21" s="112"/>
      <c r="L21" s="112" t="n">
        <f aca="false">I21*K21</f>
        <v>0</v>
      </c>
      <c r="M21" s="80"/>
    </row>
    <row r="22" customFormat="false" ht="18" hidden="false" customHeight="true" outlineLevel="0" collapsed="false">
      <c r="B22" s="88" t="s">
        <v>159</v>
      </c>
      <c r="C22" s="88" t="s">
        <v>160</v>
      </c>
      <c r="D22" s="113" t="s">
        <v>161</v>
      </c>
      <c r="E22" s="110" t="s">
        <v>162</v>
      </c>
      <c r="F22" s="82" t="s">
        <v>101</v>
      </c>
      <c r="G22" s="115" t="n">
        <f aca="false">G12*1/20</f>
        <v>60</v>
      </c>
      <c r="H22" s="116"/>
      <c r="I22" s="114" t="n">
        <f aca="false">ROUNDUP(G22,0)</f>
        <v>60</v>
      </c>
      <c r="J22" s="91" t="s">
        <v>163</v>
      </c>
      <c r="K22" s="112"/>
      <c r="L22" s="112" t="n">
        <f aca="false">I22*K22</f>
        <v>0</v>
      </c>
      <c r="M22" s="88" t="s">
        <v>164</v>
      </c>
    </row>
    <row r="23" customFormat="false" ht="18" hidden="false" customHeight="true" outlineLevel="0" collapsed="false">
      <c r="B23" s="88"/>
      <c r="C23" s="88" t="s">
        <v>165</v>
      </c>
      <c r="D23" s="113" t="s">
        <v>166</v>
      </c>
      <c r="E23" s="110" t="s">
        <v>167</v>
      </c>
      <c r="F23" s="82" t="s">
        <v>101</v>
      </c>
      <c r="G23" s="117"/>
      <c r="H23" s="104" t="n">
        <f aca="false">G12*0.3/15</f>
        <v>24</v>
      </c>
      <c r="I23" s="118" t="n">
        <f aca="false">ROUNDUP(H23,0)</f>
        <v>24</v>
      </c>
      <c r="J23" s="99" t="s">
        <v>168</v>
      </c>
      <c r="K23" s="112"/>
      <c r="L23" s="112" t="n">
        <f aca="false">I23*K23</f>
        <v>0</v>
      </c>
      <c r="M23" s="88"/>
    </row>
    <row r="24" customFormat="false" ht="18" hidden="false" customHeight="true" outlineLevel="0" collapsed="false">
      <c r="B24" s="88"/>
      <c r="C24" s="88" t="s">
        <v>169</v>
      </c>
      <c r="D24" s="113" t="s">
        <v>170</v>
      </c>
      <c r="E24" s="110" t="s">
        <v>162</v>
      </c>
      <c r="F24" s="82" t="s">
        <v>101</v>
      </c>
      <c r="G24" s="119" t="n">
        <f aca="false">G12*0.5/20</f>
        <v>30</v>
      </c>
      <c r="H24" s="119"/>
      <c r="I24" s="120" t="n">
        <f aca="false">ROUNDUP(G24,0)</f>
        <v>30</v>
      </c>
      <c r="J24" s="99" t="s">
        <v>171</v>
      </c>
      <c r="K24" s="112"/>
      <c r="L24" s="112"/>
      <c r="M24" s="88"/>
    </row>
    <row r="25" customFormat="false" ht="18" hidden="false" customHeight="true" outlineLevel="0" collapsed="false">
      <c r="B25" s="88"/>
      <c r="C25" s="88" t="s">
        <v>172</v>
      </c>
      <c r="D25" s="113" t="s">
        <v>173</v>
      </c>
      <c r="E25" s="110" t="s">
        <v>162</v>
      </c>
      <c r="F25" s="82" t="s">
        <v>101</v>
      </c>
      <c r="G25" s="115" t="n">
        <f aca="false">G12*1/20</f>
        <v>60</v>
      </c>
      <c r="H25" s="116"/>
      <c r="I25" s="114" t="n">
        <f aca="false">ROUNDUP(G25,0)</f>
        <v>60</v>
      </c>
      <c r="J25" s="91" t="s">
        <v>163</v>
      </c>
      <c r="K25" s="112"/>
      <c r="L25" s="112" t="n">
        <f aca="false">I25*K25</f>
        <v>0</v>
      </c>
      <c r="M25" s="88"/>
    </row>
    <row r="26" customFormat="false" ht="18" hidden="false" customHeight="true" outlineLevel="0" collapsed="false">
      <c r="B26" s="88"/>
      <c r="C26" s="88" t="s">
        <v>174</v>
      </c>
      <c r="D26" s="113" t="s">
        <v>175</v>
      </c>
      <c r="E26" s="110" t="s">
        <v>162</v>
      </c>
      <c r="F26" s="82" t="s">
        <v>101</v>
      </c>
      <c r="G26" s="117"/>
      <c r="H26" s="104" t="n">
        <f aca="false">G12*0.5/20</f>
        <v>30</v>
      </c>
      <c r="I26" s="118" t="n">
        <f aca="false">ROUNDUP(H26,0)</f>
        <v>30</v>
      </c>
      <c r="J26" s="99" t="s">
        <v>171</v>
      </c>
      <c r="K26" s="112"/>
      <c r="L26" s="112" t="n">
        <f aca="false">I26*K26</f>
        <v>0</v>
      </c>
      <c r="M26" s="88"/>
    </row>
    <row r="27" customFormat="false" ht="17.25" hidden="false" customHeight="true" outlineLevel="0" collapsed="false">
      <c r="B27" s="77" t="s">
        <v>176</v>
      </c>
      <c r="K27" s="121" t="s">
        <v>126</v>
      </c>
      <c r="L27" s="122" t="n">
        <f aca="false">SUM(L16:L26)</f>
        <v>0</v>
      </c>
    </row>
    <row r="28" customFormat="false" ht="17.25" hidden="false" customHeight="true" outlineLevel="0" collapsed="false">
      <c r="C28" s="77" t="s">
        <v>127</v>
      </c>
      <c r="K28" s="121" t="s">
        <v>128</v>
      </c>
      <c r="L28" s="122" t="n">
        <f aca="false">L27/G12</f>
        <v>0</v>
      </c>
      <c r="M28" s="77" t="s">
        <v>129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62"/>
    <col collapsed="false" customWidth="true" hidden="false" outlineLevel="0" max="2" min="2" style="71" width="15.87"/>
    <col collapsed="false" customWidth="true" hidden="false" outlineLevel="0" max="3" min="3" style="71" width="17.87"/>
    <col collapsed="false" customWidth="true" hidden="false" outlineLevel="0" max="4" min="4" style="71" width="29.87"/>
    <col collapsed="false" customWidth="true" hidden="false" outlineLevel="0" max="5" min="5" style="72" width="24.12"/>
    <col collapsed="false" customWidth="true" hidden="false" outlineLevel="0" max="6" min="6" style="71" width="4.75"/>
    <col collapsed="false" customWidth="true" hidden="false" outlineLevel="0" max="7" min="7" style="71" width="12.75"/>
    <col collapsed="false" customWidth="true" hidden="false" outlineLevel="0" max="8" min="8" style="71" width="14.74"/>
    <col collapsed="false" customWidth="true" hidden="false" outlineLevel="0" max="9" min="9" style="71" width="11.37"/>
    <col collapsed="false" customWidth="true" hidden="false" outlineLevel="0" max="10" min="10" style="71" width="12.12"/>
    <col collapsed="false" customWidth="true" hidden="false" outlineLevel="0" max="11" min="11" style="71" width="11.87"/>
    <col collapsed="false" customWidth="true" hidden="false" outlineLevel="0" max="12" min="12" style="71" width="12.86"/>
    <col collapsed="false" customWidth="true" hidden="false" outlineLevel="0" max="13" min="13" style="71" width="14.99"/>
    <col collapsed="false" customWidth="false" hidden="false" outlineLevel="0" max="257" min="14" style="71" width="8.99"/>
  </cols>
  <sheetData>
    <row r="4" customFormat="false" ht="18" hidden="false" customHeight="true" outlineLevel="0" collapsed="false">
      <c r="B4" s="73" t="s">
        <v>186</v>
      </c>
      <c r="C4" s="74"/>
      <c r="D4" s="74"/>
      <c r="E4" s="75"/>
      <c r="F4" s="74"/>
    </row>
    <row r="5" customFormat="false" ht="18" hidden="false" customHeight="true" outlineLevel="0" collapsed="false">
      <c r="B5" s="76"/>
      <c r="C5" s="74" t="s">
        <v>187</v>
      </c>
      <c r="D5" s="76"/>
    </row>
    <row r="6" customFormat="false" ht="17.25" hidden="false" customHeight="true" outlineLevel="0" collapsed="false">
      <c r="A6" s="71" t="s">
        <v>84</v>
      </c>
      <c r="B6" s="77" t="s">
        <v>85</v>
      </c>
      <c r="C6" s="78" t="s">
        <v>66</v>
      </c>
      <c r="F6" s="79" t="s">
        <v>67</v>
      </c>
    </row>
    <row r="7" customFormat="false" ht="21" hidden="false" customHeight="true" outlineLevel="0" collapsed="false">
      <c r="D7" s="80" t="s">
        <v>68</v>
      </c>
      <c r="E7" s="81" t="s">
        <v>69</v>
      </c>
      <c r="F7" s="82" t="s">
        <v>70</v>
      </c>
      <c r="G7" s="83" t="n">
        <v>1000</v>
      </c>
    </row>
    <row r="8" customFormat="false" ht="21" hidden="false" customHeight="true" outlineLevel="0" collapsed="false">
      <c r="D8" s="80" t="s">
        <v>71</v>
      </c>
      <c r="E8" s="81" t="s">
        <v>72</v>
      </c>
      <c r="F8" s="82" t="s">
        <v>70</v>
      </c>
      <c r="G8" s="83" t="n">
        <v>200</v>
      </c>
    </row>
    <row r="9" customFormat="false" ht="21" hidden="false" customHeight="true" outlineLevel="0" collapsed="false">
      <c r="D9" s="80" t="s">
        <v>73</v>
      </c>
      <c r="E9" s="81"/>
      <c r="F9" s="82" t="s">
        <v>74</v>
      </c>
      <c r="G9" s="84" t="n">
        <v>0.4</v>
      </c>
    </row>
    <row r="10" customFormat="false" ht="21" hidden="false" customHeight="true" outlineLevel="0" collapsed="false">
      <c r="D10" s="80" t="s">
        <v>76</v>
      </c>
      <c r="E10" s="81"/>
      <c r="F10" s="82" t="s">
        <v>74</v>
      </c>
      <c r="G10" s="84" t="n">
        <f aca="false">G8/G9</f>
        <v>500</v>
      </c>
    </row>
    <row r="11" customFormat="false" ht="21" hidden="false" customHeight="true" outlineLevel="0" collapsed="false">
      <c r="D11" s="80" t="s">
        <v>148</v>
      </c>
      <c r="E11" s="81" t="s">
        <v>149</v>
      </c>
      <c r="F11" s="82" t="s">
        <v>70</v>
      </c>
      <c r="G11" s="83"/>
    </row>
    <row r="12" customFormat="false" ht="21" hidden="false" customHeight="true" outlineLevel="0" collapsed="false">
      <c r="D12" s="85" t="s">
        <v>77</v>
      </c>
      <c r="E12" s="86" t="s">
        <v>78</v>
      </c>
      <c r="F12" s="82" t="s">
        <v>70</v>
      </c>
      <c r="G12" s="87" t="n">
        <f aca="false">G7+G8+G11</f>
        <v>1200</v>
      </c>
    </row>
    <row r="13" customFormat="false" ht="14.25" hidden="false" customHeight="false" outlineLevel="0" collapsed="false"/>
    <row r="14" customFormat="false" ht="16.5" hidden="false" customHeight="true" outlineLevel="0" collapsed="false">
      <c r="A14" s="71" t="s">
        <v>86</v>
      </c>
      <c r="B14" s="77" t="s">
        <v>87</v>
      </c>
      <c r="C14" s="78" t="s">
        <v>88</v>
      </c>
      <c r="E14" s="71"/>
      <c r="F14" s="72"/>
      <c r="G14" s="88" t="s">
        <v>179</v>
      </c>
      <c r="H14" s="82" t="s">
        <v>180</v>
      </c>
      <c r="I14" s="79" t="s">
        <v>89</v>
      </c>
    </row>
    <row r="15" customFormat="false" ht="21" hidden="false" customHeight="true" outlineLevel="0" collapsed="false">
      <c r="B15" s="88" t="s">
        <v>90</v>
      </c>
      <c r="C15" s="88" t="s">
        <v>184</v>
      </c>
      <c r="D15" s="88" t="s">
        <v>91</v>
      </c>
      <c r="E15" s="88" t="s">
        <v>92</v>
      </c>
      <c r="F15" s="82"/>
      <c r="G15" s="89"/>
      <c r="H15" s="89"/>
      <c r="I15" s="90" t="s">
        <v>94</v>
      </c>
      <c r="J15" s="91" t="s">
        <v>95</v>
      </c>
      <c r="K15" s="92" t="s">
        <v>96</v>
      </c>
      <c r="L15" s="93" t="s">
        <v>97</v>
      </c>
      <c r="M15" s="88" t="s">
        <v>152</v>
      </c>
    </row>
    <row r="16" customFormat="false" ht="18" hidden="false" customHeight="true" outlineLevel="0" collapsed="false">
      <c r="B16" s="94" t="s">
        <v>98</v>
      </c>
      <c r="C16" s="95"/>
      <c r="D16" s="96" t="s">
        <v>99</v>
      </c>
      <c r="E16" s="95" t="s">
        <v>100</v>
      </c>
      <c r="F16" s="82" t="s">
        <v>101</v>
      </c>
      <c r="G16" s="97" t="n">
        <f aca="false">ROUNDUP(G12/10,0)</f>
        <v>120</v>
      </c>
      <c r="H16" s="97"/>
      <c r="I16" s="98" t="s">
        <v>102</v>
      </c>
      <c r="J16" s="99" t="s">
        <v>103</v>
      </c>
      <c r="K16" s="100"/>
      <c r="L16" s="101" t="s">
        <v>104</v>
      </c>
      <c r="M16" s="80"/>
    </row>
    <row r="17" customFormat="false" ht="18" hidden="false" customHeight="true" outlineLevel="0" collapsed="false">
      <c r="B17" s="94" t="s">
        <v>105</v>
      </c>
      <c r="C17" s="95"/>
      <c r="D17" s="102" t="s">
        <v>106</v>
      </c>
      <c r="E17" s="103" t="s">
        <v>107</v>
      </c>
      <c r="F17" s="82" t="s">
        <v>101</v>
      </c>
      <c r="G17" s="104" t="n">
        <f aca="false">G12*4/18</f>
        <v>266.666666666667</v>
      </c>
      <c r="H17" s="104"/>
      <c r="I17" s="105" t="n">
        <f aca="false">ROUNDUP(G17+G18,0)</f>
        <v>278</v>
      </c>
      <c r="J17" s="106" t="s">
        <v>181</v>
      </c>
      <c r="K17" s="107"/>
      <c r="L17" s="107" t="n">
        <f aca="false">I17*K17</f>
        <v>0</v>
      </c>
      <c r="M17" s="80"/>
    </row>
    <row r="18" customFormat="false" ht="18" hidden="false" customHeight="true" outlineLevel="0" collapsed="false">
      <c r="B18" s="94" t="s">
        <v>109</v>
      </c>
      <c r="C18" s="108"/>
      <c r="D18" s="102"/>
      <c r="E18" s="103"/>
      <c r="F18" s="82" t="s">
        <v>101</v>
      </c>
      <c r="G18" s="104" t="n">
        <f aca="false">G10*0.2*2/18</f>
        <v>11.1111111111111</v>
      </c>
      <c r="H18" s="104"/>
      <c r="I18" s="105"/>
      <c r="J18" s="99" t="s">
        <v>153</v>
      </c>
      <c r="K18" s="107"/>
      <c r="L18" s="107"/>
      <c r="M18" s="80"/>
    </row>
    <row r="19" customFormat="false" ht="18" hidden="false" customHeight="true" outlineLevel="0" collapsed="false">
      <c r="B19" s="94" t="s">
        <v>154</v>
      </c>
      <c r="C19" s="108"/>
      <c r="D19" s="109" t="s">
        <v>155</v>
      </c>
      <c r="E19" s="110" t="s">
        <v>156</v>
      </c>
      <c r="F19" s="82" t="s">
        <v>101</v>
      </c>
      <c r="G19" s="104" t="n">
        <f aca="false">(G11+G7)*0.8/15</f>
        <v>53.3333333333333</v>
      </c>
      <c r="H19" s="104"/>
      <c r="I19" s="111" t="n">
        <f aca="false">ROUNDUP(G19,0)</f>
        <v>54</v>
      </c>
      <c r="J19" s="99" t="s">
        <v>157</v>
      </c>
      <c r="K19" s="112"/>
      <c r="L19" s="112" t="n">
        <f aca="false">I19*K19</f>
        <v>0</v>
      </c>
      <c r="M19" s="88" t="s">
        <v>185</v>
      </c>
    </row>
    <row r="20" customFormat="false" ht="18" hidden="false" customHeight="true" outlineLevel="0" collapsed="false">
      <c r="B20" s="94" t="s">
        <v>111</v>
      </c>
      <c r="C20" s="110"/>
      <c r="D20" s="113" t="s">
        <v>112</v>
      </c>
      <c r="E20" s="110" t="s">
        <v>113</v>
      </c>
      <c r="F20" s="82" t="s">
        <v>114</v>
      </c>
      <c r="G20" s="104" t="n">
        <f aca="false">G12*1.1/100</f>
        <v>13.2</v>
      </c>
      <c r="H20" s="104"/>
      <c r="I20" s="114" t="n">
        <f aca="false">ROUNDUP(G20,0)</f>
        <v>14</v>
      </c>
      <c r="J20" s="99" t="s">
        <v>115</v>
      </c>
      <c r="K20" s="112"/>
      <c r="L20" s="112" t="n">
        <f aca="false">I20*K20</f>
        <v>0</v>
      </c>
      <c r="M20" s="80"/>
    </row>
    <row r="21" customFormat="false" ht="18" hidden="false" customHeight="true" outlineLevel="0" collapsed="false">
      <c r="B21" s="94" t="s">
        <v>116</v>
      </c>
      <c r="C21" s="110"/>
      <c r="D21" s="113" t="s">
        <v>117</v>
      </c>
      <c r="E21" s="110" t="s">
        <v>113</v>
      </c>
      <c r="F21" s="82" t="s">
        <v>114</v>
      </c>
      <c r="G21" s="89" t="n">
        <f aca="false">G10*1.1/100</f>
        <v>5.5</v>
      </c>
      <c r="H21" s="89"/>
      <c r="I21" s="114" t="n">
        <f aca="false">ROUNDUP(G21,0)</f>
        <v>6</v>
      </c>
      <c r="J21" s="99" t="s">
        <v>118</v>
      </c>
      <c r="K21" s="112"/>
      <c r="L21" s="112" t="n">
        <f aca="false">I21*K21</f>
        <v>0</v>
      </c>
      <c r="M21" s="80"/>
    </row>
    <row r="22" customFormat="false" ht="18" hidden="false" customHeight="true" outlineLevel="0" collapsed="false">
      <c r="B22" s="88" t="s">
        <v>159</v>
      </c>
      <c r="C22" s="88" t="s">
        <v>160</v>
      </c>
      <c r="D22" s="113" t="s">
        <v>161</v>
      </c>
      <c r="E22" s="110" t="s">
        <v>162</v>
      </c>
      <c r="F22" s="82" t="s">
        <v>101</v>
      </c>
      <c r="G22" s="115" t="n">
        <f aca="false">G12*1/20</f>
        <v>60</v>
      </c>
      <c r="H22" s="116"/>
      <c r="I22" s="114" t="n">
        <f aca="false">ROUNDUP(G22,0)</f>
        <v>60</v>
      </c>
      <c r="J22" s="91" t="s">
        <v>163</v>
      </c>
      <c r="K22" s="112"/>
      <c r="L22" s="112" t="n">
        <f aca="false">I22*K22</f>
        <v>0</v>
      </c>
      <c r="M22" s="88" t="s">
        <v>164</v>
      </c>
    </row>
    <row r="23" customFormat="false" ht="18" hidden="false" customHeight="true" outlineLevel="0" collapsed="false">
      <c r="B23" s="88"/>
      <c r="C23" s="88" t="s">
        <v>165</v>
      </c>
      <c r="D23" s="113" t="s">
        <v>166</v>
      </c>
      <c r="E23" s="110" t="s">
        <v>167</v>
      </c>
      <c r="F23" s="82" t="s">
        <v>101</v>
      </c>
      <c r="G23" s="117"/>
      <c r="H23" s="104" t="n">
        <f aca="false">G12*0.3/15</f>
        <v>24</v>
      </c>
      <c r="I23" s="118" t="n">
        <f aca="false">ROUNDUP(H23,0)</f>
        <v>24</v>
      </c>
      <c r="J23" s="99" t="s">
        <v>168</v>
      </c>
      <c r="K23" s="112"/>
      <c r="L23" s="112" t="n">
        <f aca="false">I23*K23</f>
        <v>0</v>
      </c>
      <c r="M23" s="88"/>
    </row>
    <row r="24" customFormat="false" ht="18" hidden="false" customHeight="true" outlineLevel="0" collapsed="false">
      <c r="B24" s="88"/>
      <c r="C24" s="88" t="s">
        <v>169</v>
      </c>
      <c r="D24" s="113" t="s">
        <v>170</v>
      </c>
      <c r="E24" s="110" t="s">
        <v>162</v>
      </c>
      <c r="F24" s="82" t="s">
        <v>101</v>
      </c>
      <c r="G24" s="119" t="n">
        <f aca="false">G12*0.5/20</f>
        <v>30</v>
      </c>
      <c r="H24" s="119"/>
      <c r="I24" s="120" t="n">
        <f aca="false">ROUNDUP(G24,0)</f>
        <v>30</v>
      </c>
      <c r="J24" s="99" t="s">
        <v>171</v>
      </c>
      <c r="K24" s="112"/>
      <c r="L24" s="112"/>
      <c r="M24" s="88"/>
    </row>
    <row r="25" customFormat="false" ht="18" hidden="false" customHeight="true" outlineLevel="0" collapsed="false">
      <c r="B25" s="88"/>
      <c r="C25" s="88" t="s">
        <v>172</v>
      </c>
      <c r="D25" s="113" t="s">
        <v>173</v>
      </c>
      <c r="E25" s="110" t="s">
        <v>162</v>
      </c>
      <c r="F25" s="82" t="s">
        <v>101</v>
      </c>
      <c r="G25" s="115" t="n">
        <f aca="false">G12*1/20</f>
        <v>60</v>
      </c>
      <c r="H25" s="116"/>
      <c r="I25" s="114" t="n">
        <f aca="false">ROUNDUP(G25,0)</f>
        <v>60</v>
      </c>
      <c r="J25" s="91" t="s">
        <v>163</v>
      </c>
      <c r="K25" s="112"/>
      <c r="L25" s="112" t="n">
        <f aca="false">I25*K25</f>
        <v>0</v>
      </c>
      <c r="M25" s="88"/>
    </row>
    <row r="26" customFormat="false" ht="18" hidden="false" customHeight="true" outlineLevel="0" collapsed="false">
      <c r="B26" s="88"/>
      <c r="C26" s="88" t="s">
        <v>174</v>
      </c>
      <c r="D26" s="113" t="s">
        <v>175</v>
      </c>
      <c r="E26" s="110" t="s">
        <v>162</v>
      </c>
      <c r="F26" s="82" t="s">
        <v>101</v>
      </c>
      <c r="G26" s="117"/>
      <c r="H26" s="104" t="n">
        <f aca="false">G12*0.5/20</f>
        <v>30</v>
      </c>
      <c r="I26" s="118" t="n">
        <f aca="false">ROUNDUP(H26,0)</f>
        <v>30</v>
      </c>
      <c r="J26" s="99" t="s">
        <v>171</v>
      </c>
      <c r="K26" s="112"/>
      <c r="L26" s="112" t="n">
        <f aca="false">I26*K26</f>
        <v>0</v>
      </c>
      <c r="M26" s="88"/>
    </row>
    <row r="27" customFormat="false" ht="17.25" hidden="false" customHeight="true" outlineLevel="0" collapsed="false">
      <c r="B27" s="77" t="s">
        <v>176</v>
      </c>
      <c r="K27" s="121" t="s">
        <v>126</v>
      </c>
      <c r="L27" s="122" t="n">
        <f aca="false">SUM(L16:L26)</f>
        <v>0</v>
      </c>
    </row>
    <row r="28" customFormat="false" ht="17.25" hidden="false" customHeight="true" outlineLevel="0" collapsed="false">
      <c r="C28" s="77" t="s">
        <v>127</v>
      </c>
      <c r="K28" s="121" t="s">
        <v>128</v>
      </c>
      <c r="L28" s="122" t="n">
        <f aca="false">L27/G12</f>
        <v>0</v>
      </c>
      <c r="M28" s="77" t="s">
        <v>129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6.25"/>
    <col collapsed="false" customWidth="true" hidden="false" outlineLevel="0" max="3" min="3" style="71" width="21.87"/>
    <col collapsed="false" customWidth="true" hidden="false" outlineLevel="0" max="4" min="4" style="71" width="17.12"/>
    <col collapsed="false" customWidth="true" hidden="false" outlineLevel="0" max="5" min="5" style="72" width="3.37"/>
    <col collapsed="false" customWidth="true" hidden="false" outlineLevel="0" max="6" min="6" style="71" width="13.75"/>
    <col collapsed="false" customWidth="true" hidden="false" outlineLevel="0" max="7" min="7" style="71" width="16.49"/>
    <col collapsed="false" customWidth="true" hidden="false" outlineLevel="0" max="8" min="8" style="71" width="11.37"/>
    <col collapsed="false" customWidth="true" hidden="false" outlineLevel="0" max="9" min="9" style="71" width="9.75"/>
    <col collapsed="false" customWidth="true" hidden="false" outlineLevel="0" max="10" min="10" style="71" width="10.49"/>
    <col collapsed="false" customWidth="false" hidden="false" outlineLevel="0" max="257" min="11" style="71" width="8.99"/>
  </cols>
  <sheetData>
    <row r="4" customFormat="false" ht="19.5" hidden="false" customHeight="true" outlineLevel="0" collapsed="false">
      <c r="B4" s="73" t="s">
        <v>188</v>
      </c>
      <c r="C4" s="74"/>
      <c r="D4" s="74"/>
      <c r="E4" s="75"/>
      <c r="F4" s="74"/>
      <c r="H4" s="123" t="n">
        <f aca="true">NOW()</f>
        <v>46232.1949081958</v>
      </c>
      <c r="I4" s="123"/>
      <c r="J4" s="123"/>
    </row>
    <row r="5" customFormat="false" ht="19.5" hidden="false" customHeight="true" outlineLevel="0" collapsed="false">
      <c r="B5" s="76"/>
      <c r="C5" s="77" t="s">
        <v>189</v>
      </c>
      <c r="D5" s="76"/>
    </row>
    <row r="6" customFormat="false" ht="18.75" hidden="false" customHeight="true" outlineLevel="0" collapsed="false">
      <c r="A6" s="71" t="s">
        <v>84</v>
      </c>
      <c r="B6" s="77" t="s">
        <v>85</v>
      </c>
      <c r="C6" s="78" t="s">
        <v>66</v>
      </c>
      <c r="F6" s="79" t="s">
        <v>67</v>
      </c>
    </row>
    <row r="7" customFormat="false" ht="18.75" hidden="false" customHeight="true" outlineLevel="0" collapsed="false">
      <c r="C7" s="80" t="s">
        <v>190</v>
      </c>
      <c r="D7" s="81" t="s">
        <v>69</v>
      </c>
      <c r="E7" s="82" t="s">
        <v>70</v>
      </c>
      <c r="F7" s="83" t="n">
        <v>1000</v>
      </c>
    </row>
    <row r="8" customFormat="false" ht="18.75" hidden="false" customHeight="true" outlineLevel="0" collapsed="false">
      <c r="C8" s="80" t="s">
        <v>191</v>
      </c>
      <c r="D8" s="81" t="s">
        <v>72</v>
      </c>
      <c r="E8" s="82" t="s">
        <v>70</v>
      </c>
      <c r="F8" s="83"/>
    </row>
    <row r="9" customFormat="false" ht="18.75" hidden="false" customHeight="true" outlineLevel="0" collapsed="false">
      <c r="C9" s="80" t="s">
        <v>192</v>
      </c>
      <c r="D9" s="81"/>
      <c r="E9" s="82" t="s">
        <v>74</v>
      </c>
      <c r="F9" s="84" t="n">
        <v>400</v>
      </c>
    </row>
    <row r="10" customFormat="false" ht="18.75" hidden="false" customHeight="true" outlineLevel="0" collapsed="false">
      <c r="C10" s="80"/>
      <c r="D10" s="81"/>
      <c r="E10" s="82" t="s">
        <v>74</v>
      </c>
      <c r="F10" s="84"/>
    </row>
    <row r="11" customFormat="false" ht="24.75" hidden="false" customHeight="true" outlineLevel="0" collapsed="false">
      <c r="C11" s="85" t="s">
        <v>77</v>
      </c>
      <c r="D11" s="86" t="s">
        <v>78</v>
      </c>
      <c r="E11" s="82" t="s">
        <v>70</v>
      </c>
      <c r="F11" s="87" t="n">
        <f aca="false">F7+F8</f>
        <v>1000</v>
      </c>
    </row>
    <row r="12" customFormat="false" ht="13.5" hidden="false" customHeight="true" outlineLevel="0" collapsed="false">
      <c r="C12" s="124"/>
      <c r="D12" s="125"/>
      <c r="E12" s="126"/>
      <c r="F12" s="127"/>
    </row>
    <row r="13" customFormat="false" ht="20.25" hidden="false" customHeight="true" outlineLevel="0" collapsed="false">
      <c r="A13" s="71" t="s">
        <v>86</v>
      </c>
      <c r="B13" s="77" t="s">
        <v>87</v>
      </c>
      <c r="C13" s="78" t="s">
        <v>88</v>
      </c>
      <c r="F13" s="82"/>
      <c r="G13" s="79" t="s">
        <v>89</v>
      </c>
    </row>
    <row r="14" customFormat="false" ht="13.5" hidden="false" customHeight="false" outlineLevel="0" collapsed="false">
      <c r="B14" s="88" t="s">
        <v>90</v>
      </c>
      <c r="C14" s="88" t="s">
        <v>91</v>
      </c>
      <c r="D14" s="88" t="s">
        <v>92</v>
      </c>
      <c r="E14" s="82"/>
      <c r="F14" s="82"/>
      <c r="G14" s="90" t="s">
        <v>94</v>
      </c>
      <c r="H14" s="91" t="s">
        <v>95</v>
      </c>
      <c r="I14" s="92" t="s">
        <v>96</v>
      </c>
      <c r="J14" s="93" t="s">
        <v>97</v>
      </c>
    </row>
    <row r="15" customFormat="false" ht="18" hidden="false" customHeight="true" outlineLevel="0" collapsed="false">
      <c r="B15" s="88" t="s">
        <v>193</v>
      </c>
      <c r="C15" s="113" t="s">
        <v>99</v>
      </c>
      <c r="D15" s="110" t="s">
        <v>100</v>
      </c>
      <c r="E15" s="82" t="s">
        <v>101</v>
      </c>
      <c r="F15" s="104" t="n">
        <f aca="false">F11*0.2/15/18</f>
        <v>0.740740740740741</v>
      </c>
      <c r="G15" s="98" t="s">
        <v>102</v>
      </c>
      <c r="H15" s="99" t="s">
        <v>103</v>
      </c>
      <c r="I15" s="100"/>
      <c r="J15" s="101" t="s">
        <v>104</v>
      </c>
    </row>
    <row r="16" customFormat="false" ht="18" hidden="false" customHeight="true" outlineLevel="0" collapsed="false">
      <c r="B16" s="88" t="s">
        <v>194</v>
      </c>
      <c r="C16" s="113" t="s">
        <v>106</v>
      </c>
      <c r="D16" s="110" t="s">
        <v>107</v>
      </c>
      <c r="E16" s="82" t="s">
        <v>101</v>
      </c>
      <c r="F16" s="104" t="n">
        <f aca="false">((F11*2.8*0.01)+F9*0.2)/18</f>
        <v>6</v>
      </c>
      <c r="G16" s="128" t="n">
        <f aca="false">ROUNDUP(F16+F17+F18,0)</f>
        <v>129</v>
      </c>
      <c r="H16" s="99" t="s">
        <v>110</v>
      </c>
      <c r="I16" s="107"/>
      <c r="J16" s="107" t="n">
        <f aca="false">G16*I16</f>
        <v>0</v>
      </c>
    </row>
    <row r="17" customFormat="false" ht="18" hidden="false" customHeight="true" outlineLevel="0" collapsed="false">
      <c r="B17" s="88" t="s">
        <v>105</v>
      </c>
      <c r="C17" s="113"/>
      <c r="D17" s="110"/>
      <c r="E17" s="82" t="s">
        <v>101</v>
      </c>
      <c r="F17" s="104" t="n">
        <f aca="false">F11*2/18</f>
        <v>111.111111111111</v>
      </c>
      <c r="G17" s="128"/>
      <c r="H17" s="106" t="s">
        <v>108</v>
      </c>
      <c r="I17" s="107"/>
      <c r="J17" s="107"/>
    </row>
    <row r="18" customFormat="false" ht="18" hidden="false" customHeight="true" outlineLevel="0" collapsed="false">
      <c r="B18" s="88" t="s">
        <v>195</v>
      </c>
      <c r="C18" s="113"/>
      <c r="D18" s="110"/>
      <c r="E18" s="82" t="s">
        <v>101</v>
      </c>
      <c r="F18" s="104" t="n">
        <f aca="false">F11*0.2/18</f>
        <v>11.1111111111111</v>
      </c>
      <c r="G18" s="128"/>
      <c r="H18" s="99" t="s">
        <v>103</v>
      </c>
      <c r="I18" s="107"/>
      <c r="J18" s="107"/>
    </row>
    <row r="19" customFormat="false" ht="18" hidden="false" customHeight="true" outlineLevel="0" collapsed="false">
      <c r="B19" s="88" t="s">
        <v>111</v>
      </c>
      <c r="C19" s="113" t="s">
        <v>112</v>
      </c>
      <c r="D19" s="110" t="s">
        <v>113</v>
      </c>
      <c r="E19" s="82" t="s">
        <v>114</v>
      </c>
      <c r="F19" s="104" t="n">
        <f aca="false">F11*1.1/100</f>
        <v>11</v>
      </c>
      <c r="G19" s="105" t="n">
        <f aca="false">ROUNDUP(F19,0)</f>
        <v>11</v>
      </c>
      <c r="H19" s="99" t="s">
        <v>115</v>
      </c>
      <c r="I19" s="112"/>
      <c r="J19" s="112" t="n">
        <f aca="false">G19*I19</f>
        <v>0</v>
      </c>
    </row>
    <row r="20" customFormat="false" ht="18" hidden="false" customHeight="true" outlineLevel="0" collapsed="false">
      <c r="B20" s="88" t="s">
        <v>116</v>
      </c>
      <c r="C20" s="113" t="s">
        <v>117</v>
      </c>
      <c r="D20" s="110" t="s">
        <v>113</v>
      </c>
      <c r="E20" s="82" t="s">
        <v>114</v>
      </c>
      <c r="F20" s="104" t="n">
        <f aca="false">F9*1.1/100</f>
        <v>4.4</v>
      </c>
      <c r="G20" s="105" t="n">
        <f aca="false">ROUNDUP(F20,0)</f>
        <v>5</v>
      </c>
      <c r="H20" s="99" t="s">
        <v>118</v>
      </c>
      <c r="I20" s="112"/>
      <c r="J20" s="112" t="n">
        <f aca="false">G20*I20</f>
        <v>0</v>
      </c>
    </row>
    <row r="21" customFormat="false" ht="18" hidden="false" customHeight="true" outlineLevel="0" collapsed="false">
      <c r="B21" s="88" t="s">
        <v>196</v>
      </c>
      <c r="C21" s="113" t="s">
        <v>197</v>
      </c>
      <c r="D21" s="110" t="s">
        <v>198</v>
      </c>
      <c r="E21" s="82" t="s">
        <v>145</v>
      </c>
      <c r="F21" s="104" t="n">
        <f aca="false">F11*1/(0.91*1.82)</f>
        <v>603.791812583021</v>
      </c>
      <c r="G21" s="120" t="n">
        <f aca="false">ROUNDUP(F21,0)</f>
        <v>604</v>
      </c>
      <c r="H21" s="99"/>
      <c r="I21" s="112"/>
      <c r="J21" s="112" t="n">
        <f aca="false">G21*I21</f>
        <v>0</v>
      </c>
    </row>
    <row r="22" customFormat="false" ht="19.5" hidden="false" customHeight="true" outlineLevel="0" collapsed="false">
      <c r="I22" s="121" t="s">
        <v>126</v>
      </c>
      <c r="J22" s="129" t="n">
        <f aca="false">SUM(J15:J21)</f>
        <v>0</v>
      </c>
    </row>
    <row r="23" customFormat="false" ht="19.5" hidden="false" customHeight="true" outlineLevel="0" collapsed="false">
      <c r="C23" s="77" t="s">
        <v>127</v>
      </c>
      <c r="I23" s="121" t="s">
        <v>128</v>
      </c>
      <c r="J23" s="122" t="n">
        <f aca="false">J22/F11</f>
        <v>0</v>
      </c>
      <c r="K23" s="77" t="s">
        <v>129</v>
      </c>
    </row>
    <row r="24" customFormat="false" ht="13.5" hidden="false" customHeight="false" outlineLevel="0" collapsed="false">
      <c r="C24" s="77" t="s">
        <v>199</v>
      </c>
    </row>
  </sheetData>
  <mergeCells count="6">
    <mergeCell ref="H4:J4"/>
    <mergeCell ref="C16:C18"/>
    <mergeCell ref="D16:D18"/>
    <mergeCell ref="G16:G18"/>
    <mergeCell ref="I16:I18"/>
    <mergeCell ref="J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3-01T01:28:06Z</dcterms:modified>
  <cp:revision>0</cp:revision>
  <dc:subject/>
  <dc:title>05ナルファルトWP防水材料計算書</dc:title>
</cp:coreProperties>
</file>